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E,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4">
  <si>
    <t xml:space="preserve">TOTAL</t>
  </si>
  <si>
    <t xml:space="preserve">July</t>
  </si>
  <si>
    <t xml:space="preserve">Budget</t>
  </si>
  <si>
    <t xml:space="preserve">$ Over Budget</t>
  </si>
  <si>
    <t xml:space="preserve">% of Budge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Ordinary Income/Expense</t>
  </si>
  <si>
    <t xml:space="preserve"> </t>
  </si>
  <si>
    <t xml:space="preserve">Income</t>
  </si>
  <si>
    <t xml:space="preserve">Education Income</t>
  </si>
  <si>
    <t xml:space="preserve">Grants</t>
  </si>
  <si>
    <t xml:space="preserve">Membership rebate</t>
  </si>
  <si>
    <t xml:space="preserve">Social events</t>
  </si>
  <si>
    <t xml:space="preserve">Social events - Other</t>
  </si>
  <si>
    <t xml:space="preserve">Total Social events</t>
  </si>
  <si>
    <t xml:space="preserve">Sponsorship</t>
  </si>
  <si>
    <t xml:space="preserve">Total Income</t>
  </si>
  <si>
    <t xml:space="preserve">Expense</t>
  </si>
  <si>
    <t xml:space="preserve">Accountancy</t>
  </si>
  <si>
    <t xml:space="preserve">Bank Charges</t>
  </si>
  <si>
    <t xml:space="preserve">Credit card charges</t>
  </si>
  <si>
    <t xml:space="preserve">Bank Charges - Other</t>
  </si>
  <si>
    <t xml:space="preserve">Total Bank Charges</t>
  </si>
  <si>
    <t xml:space="preserve">Board expenses</t>
  </si>
  <si>
    <t xml:space="preserve">Chapter Leaders Forum, Chapter Business Summit</t>
  </si>
  <si>
    <t xml:space="preserve">Conferences</t>
  </si>
  <si>
    <t xml:space="preserve">Presidents Expenses</t>
  </si>
  <si>
    <t xml:space="preserve">Board expenses - Other</t>
  </si>
  <si>
    <t xml:space="preserve">Total Board expenses</t>
  </si>
  <si>
    <t xml:space="preserve">Education Expense</t>
  </si>
  <si>
    <t xml:space="preserve">Badges</t>
  </si>
  <si>
    <t xml:space="preserve">Education Expense - Other</t>
  </si>
  <si>
    <t xml:space="preserve">Total Education Expense</t>
  </si>
  <si>
    <t xml:space="preserve">Exhibitions</t>
  </si>
  <si>
    <t xml:space="preserve">Material costs</t>
  </si>
  <si>
    <t xml:space="preserve">Exhibitions - Other</t>
  </si>
  <si>
    <t xml:space="preserve">Total Exhibitions</t>
  </si>
  <si>
    <t xml:space="preserve">Grant expenses</t>
  </si>
  <si>
    <t xml:space="preserve">Insurance</t>
  </si>
  <si>
    <t xml:space="preserve">Marketing</t>
  </si>
  <si>
    <t xml:space="preserve">Cvent</t>
  </si>
  <si>
    <t xml:space="preserve">Marketing lists</t>
  </si>
  <si>
    <t xml:space="preserve">Website</t>
  </si>
  <si>
    <t xml:space="preserve">Marketing - Other</t>
  </si>
  <si>
    <t xml:space="preserve">Total Marketing</t>
  </si>
  <si>
    <t xml:space="preserve">Membership</t>
  </si>
  <si>
    <t xml:space="preserve">Sponsor/Complimentary fee</t>
  </si>
  <si>
    <t xml:space="preserve">Membership - Other</t>
  </si>
  <si>
    <t xml:space="preserve">Total Membership</t>
  </si>
  <si>
    <t xml:space="preserve">MPI Foundation Donation</t>
  </si>
  <si>
    <t xml:space="preserve">PR</t>
  </si>
  <si>
    <t xml:space="preserve">Chapter Administrator</t>
  </si>
  <si>
    <t xml:space="preserve">Hours</t>
  </si>
  <si>
    <t xml:space="preserve">Internet charges</t>
  </si>
  <si>
    <t xml:space="preserve">Mileage</t>
  </si>
  <si>
    <t xml:space="preserve">Parking</t>
  </si>
  <si>
    <t xml:space="preserve">Postage</t>
  </si>
  <si>
    <t xml:space="preserve">Telephone</t>
  </si>
  <si>
    <t xml:space="preserve">Training</t>
  </si>
  <si>
    <t xml:space="preserve">Travel</t>
  </si>
  <si>
    <t xml:space="preserve">Secretariat - Other</t>
  </si>
  <si>
    <t xml:space="preserve">Total Chapter Administrator</t>
  </si>
  <si>
    <t xml:space="preserve">Social Events Expenses</t>
  </si>
  <si>
    <t xml:space="preserve">Subscriptions</t>
  </si>
  <si>
    <t xml:space="preserve">Total Subscription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Bank Interest</t>
  </si>
  <si>
    <t xml:space="preserve">Total Other Incom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(#,##0.00\)"/>
    <numFmt numFmtId="167" formatCode="#,##0.0#%;\-#,##0.0#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"/>
    <col collapsed="false" customWidth="true" hidden="false" outlineLevel="0" max="5" min="5" style="1" width="44.14"/>
    <col collapsed="false" customWidth="true" hidden="false" outlineLevel="0" max="6" min="6" style="2" width="7.57"/>
    <col collapsed="false" customWidth="true" hidden="false" outlineLevel="0" max="7" min="7" style="2" width="2.29"/>
    <col collapsed="false" customWidth="true" hidden="false" outlineLevel="0" max="8" min="8" style="2" width="7.57"/>
    <col collapsed="false" customWidth="true" hidden="false" outlineLevel="0" max="9" min="9" style="2" width="2.29"/>
    <col collapsed="false" customWidth="true" hidden="false" outlineLevel="0" max="10" min="10" style="2" width="12"/>
    <col collapsed="false" customWidth="true" hidden="false" outlineLevel="0" max="11" min="11" style="2" width="2.29"/>
    <col collapsed="false" customWidth="true" hidden="false" outlineLevel="0" max="12" min="12" style="2" width="12.15"/>
    <col collapsed="false" customWidth="true" hidden="false" outlineLevel="0" max="13" min="13" style="2" width="2.29"/>
    <col collapsed="false" customWidth="true" hidden="false" outlineLevel="0" max="14" min="14" style="2" width="8"/>
    <col collapsed="false" customWidth="true" hidden="false" outlineLevel="0" max="15" min="15" style="2" width="2.29"/>
    <col collapsed="false" customWidth="true" hidden="false" outlineLevel="0" max="16" min="16" style="2" width="7.57"/>
    <col collapsed="false" customWidth="true" hidden="false" outlineLevel="0" max="17" min="17" style="2" width="2.29"/>
    <col collapsed="false" customWidth="true" hidden="false" outlineLevel="0" max="18" min="18" style="2" width="12"/>
    <col collapsed="false" customWidth="true" hidden="false" outlineLevel="0" max="19" min="19" style="2" width="2.29"/>
    <col collapsed="false" customWidth="true" hidden="false" outlineLevel="0" max="20" min="20" style="2" width="10.29"/>
    <col collapsed="false" customWidth="true" hidden="false" outlineLevel="0" max="21" min="21" style="2" width="2.29"/>
    <col collapsed="false" customWidth="true" hidden="false" outlineLevel="0" max="22" min="22" style="2" width="9.86"/>
    <col collapsed="false" customWidth="true" hidden="false" outlineLevel="0" max="23" min="23" style="2" width="2.29"/>
    <col collapsed="false" customWidth="true" hidden="false" outlineLevel="0" max="24" min="24" style="2" width="7.57"/>
    <col collapsed="false" customWidth="true" hidden="false" outlineLevel="0" max="25" min="25" style="2" width="2.29"/>
    <col collapsed="false" customWidth="true" hidden="false" outlineLevel="0" max="26" min="26" style="2" width="12"/>
    <col collapsed="false" customWidth="true" hidden="false" outlineLevel="0" max="27" min="27" style="2" width="2.29"/>
    <col collapsed="false" customWidth="true" hidden="false" outlineLevel="0" max="28" min="28" style="2" width="10.29"/>
    <col collapsed="false" customWidth="true" hidden="false" outlineLevel="0" max="29" min="29" style="2" width="2.29"/>
    <col collapsed="false" customWidth="true" hidden="false" outlineLevel="0" max="30" min="30" style="2" width="7.42"/>
    <col collapsed="false" customWidth="true" hidden="false" outlineLevel="0" max="31" min="31" style="2" width="2.29"/>
    <col collapsed="false" customWidth="true" hidden="false" outlineLevel="0" max="32" min="32" style="2" width="7.57"/>
    <col collapsed="false" customWidth="true" hidden="false" outlineLevel="0" max="33" min="33" style="2" width="2.29"/>
    <col collapsed="false" customWidth="true" hidden="false" outlineLevel="0" max="34" min="34" style="2" width="12"/>
    <col collapsed="false" customWidth="true" hidden="false" outlineLevel="0" max="35" min="35" style="2" width="2.29"/>
    <col collapsed="false" customWidth="true" hidden="false" outlineLevel="0" max="36" min="36" style="2" width="10.29"/>
    <col collapsed="false" customWidth="true" hidden="false" outlineLevel="0" max="37" min="37" style="2" width="2.29"/>
    <col collapsed="false" customWidth="true" hidden="false" outlineLevel="0" max="38" min="38" style="2" width="7.71"/>
    <col collapsed="false" customWidth="true" hidden="false" outlineLevel="0" max="39" min="39" style="2" width="2.29"/>
    <col collapsed="false" customWidth="true" hidden="false" outlineLevel="0" max="40" min="40" style="2" width="7.57"/>
    <col collapsed="false" customWidth="true" hidden="false" outlineLevel="0" max="41" min="41" style="2" width="2.29"/>
    <col collapsed="false" customWidth="true" hidden="false" outlineLevel="0" max="42" min="42" style="2" width="12"/>
    <col collapsed="false" customWidth="true" hidden="false" outlineLevel="0" max="43" min="43" style="2" width="2.29"/>
    <col collapsed="false" customWidth="true" hidden="false" outlineLevel="0" max="44" min="44" style="2" width="10.29"/>
    <col collapsed="false" customWidth="true" hidden="false" outlineLevel="0" max="45" min="45" style="2" width="2.29"/>
    <col collapsed="false" customWidth="true" hidden="false" outlineLevel="0" max="46" min="46" style="2" width="7.71"/>
    <col collapsed="false" customWidth="true" hidden="false" outlineLevel="0" max="47" min="47" style="2" width="2.29"/>
    <col collapsed="false" customWidth="true" hidden="false" outlineLevel="0" max="48" min="48" style="2" width="8.42"/>
    <col collapsed="false" customWidth="true" hidden="false" outlineLevel="0" max="49" min="49" style="2" width="2.29"/>
    <col collapsed="false" customWidth="true" hidden="false" outlineLevel="0" max="50" min="50" style="2" width="12"/>
    <col collapsed="false" customWidth="true" hidden="false" outlineLevel="0" max="51" min="51" style="2" width="2.29"/>
    <col collapsed="false" customWidth="true" hidden="false" outlineLevel="0" max="52" min="52" style="2" width="10.29"/>
    <col collapsed="false" customWidth="true" hidden="false" outlineLevel="0" max="53" min="53" style="2" width="2.29"/>
    <col collapsed="false" customWidth="true" hidden="false" outlineLevel="0" max="54" min="54" style="2" width="7.57"/>
    <col collapsed="false" customWidth="true" hidden="false" outlineLevel="0" max="55" min="55" style="2" width="2.29"/>
    <col collapsed="false" customWidth="true" hidden="false" outlineLevel="0" max="56" min="56" style="2" width="7.57"/>
    <col collapsed="false" customWidth="true" hidden="false" outlineLevel="0" max="57" min="57" style="2" width="2.29"/>
    <col collapsed="false" customWidth="true" hidden="false" outlineLevel="0" max="58" min="58" style="2" width="12"/>
    <col collapsed="false" customWidth="true" hidden="false" outlineLevel="0" max="59" min="59" style="2" width="2.29"/>
    <col collapsed="false" customWidth="true" hidden="false" outlineLevel="0" max="60" min="60" style="2" width="10.29"/>
    <col collapsed="false" customWidth="true" hidden="false" outlineLevel="0" max="61" min="61" style="2" width="2.29"/>
    <col collapsed="false" customWidth="true" hidden="false" outlineLevel="0" max="62" min="62" style="2" width="7.71"/>
    <col collapsed="false" customWidth="true" hidden="false" outlineLevel="0" max="63" min="63" style="2" width="2.29"/>
    <col collapsed="false" customWidth="true" hidden="false" outlineLevel="0" max="64" min="64" style="2" width="7.57"/>
    <col collapsed="false" customWidth="true" hidden="false" outlineLevel="0" max="65" min="65" style="2" width="2.29"/>
    <col collapsed="false" customWidth="true" hidden="false" outlineLevel="0" max="66" min="66" style="2" width="12"/>
    <col collapsed="false" customWidth="true" hidden="false" outlineLevel="0" max="67" min="67" style="2" width="2.29"/>
    <col collapsed="false" customWidth="true" hidden="false" outlineLevel="0" max="68" min="68" style="2" width="10.29"/>
    <col collapsed="false" customWidth="true" hidden="false" outlineLevel="0" max="69" min="69" style="2" width="2.29"/>
    <col collapsed="false" customWidth="true" hidden="false" outlineLevel="0" max="70" min="70" style="2" width="7.86"/>
    <col collapsed="false" customWidth="true" hidden="false" outlineLevel="0" max="71" min="71" style="2" width="2.29"/>
    <col collapsed="false" customWidth="true" hidden="false" outlineLevel="0" max="72" min="72" style="2" width="7.57"/>
    <col collapsed="false" customWidth="true" hidden="false" outlineLevel="0" max="73" min="73" style="2" width="2.29"/>
    <col collapsed="false" customWidth="true" hidden="false" outlineLevel="0" max="74" min="74" style="2" width="12"/>
    <col collapsed="false" customWidth="true" hidden="false" outlineLevel="0" max="75" min="75" style="2" width="2.29"/>
    <col collapsed="false" customWidth="true" hidden="false" outlineLevel="0" max="76" min="76" style="2" width="10.29"/>
    <col collapsed="false" customWidth="true" hidden="false" outlineLevel="0" max="77" min="77" style="2" width="2.29"/>
    <col collapsed="false" customWidth="true" hidden="false" outlineLevel="0" max="78" min="78" style="2" width="7.71"/>
    <col collapsed="false" customWidth="true" hidden="false" outlineLevel="0" max="79" min="79" style="2" width="2.29"/>
    <col collapsed="false" customWidth="true" hidden="false" outlineLevel="0" max="80" min="80" style="2" width="7.57"/>
    <col collapsed="false" customWidth="true" hidden="false" outlineLevel="0" max="81" min="81" style="2" width="2.29"/>
    <col collapsed="false" customWidth="true" hidden="false" outlineLevel="0" max="82" min="82" style="2" width="12"/>
    <col collapsed="false" customWidth="true" hidden="false" outlineLevel="0" max="83" min="83" style="2" width="2.29"/>
    <col collapsed="false" customWidth="true" hidden="false" outlineLevel="0" max="84" min="84" style="2" width="10.29"/>
    <col collapsed="false" customWidth="true" hidden="false" outlineLevel="0" max="85" min="85" style="2" width="2.29"/>
    <col collapsed="false" customWidth="true" hidden="false" outlineLevel="0" max="86" min="86" style="2" width="8"/>
    <col collapsed="false" customWidth="true" hidden="false" outlineLevel="0" max="87" min="87" style="2" width="2.29"/>
    <col collapsed="false" customWidth="true" hidden="false" outlineLevel="0" max="88" min="88" style="2" width="7.57"/>
    <col collapsed="false" customWidth="true" hidden="false" outlineLevel="0" max="89" min="89" style="2" width="2.29"/>
    <col collapsed="false" customWidth="true" hidden="false" outlineLevel="0" max="90" min="90" style="2" width="12"/>
    <col collapsed="false" customWidth="true" hidden="false" outlineLevel="0" max="91" min="91" style="2" width="2.29"/>
    <col collapsed="false" customWidth="true" hidden="false" outlineLevel="0" max="92" min="92" style="2" width="10.29"/>
    <col collapsed="false" customWidth="true" hidden="false" outlineLevel="0" max="93" min="93" style="2" width="2.29"/>
    <col collapsed="false" customWidth="true" hidden="false" outlineLevel="0" max="94" min="94" style="2" width="7.71"/>
    <col collapsed="false" customWidth="true" hidden="false" outlineLevel="0" max="95" min="95" style="2" width="2.29"/>
    <col collapsed="false" customWidth="true" hidden="false" outlineLevel="0" max="96" min="96" style="2" width="7.57"/>
    <col collapsed="false" customWidth="true" hidden="false" outlineLevel="0" max="97" min="97" style="2" width="2.29"/>
    <col collapsed="false" customWidth="true" hidden="false" outlineLevel="0" max="98" min="98" style="2" width="12"/>
    <col collapsed="false" customWidth="true" hidden="false" outlineLevel="0" max="99" min="99" style="2" width="2.29"/>
    <col collapsed="false" customWidth="true" hidden="false" outlineLevel="0" max="100" min="100" style="2" width="10.29"/>
    <col collapsed="false" customWidth="true" hidden="false" outlineLevel="0" max="101" min="101" style="2" width="2.29"/>
    <col collapsed="false" customWidth="true" hidden="false" outlineLevel="0" max="102" min="102" style="2" width="15.85"/>
    <col collapsed="false" customWidth="true" hidden="false" outlineLevel="0" max="103" min="103" style="2" width="2.29"/>
    <col collapsed="false" customWidth="true" hidden="false" outlineLevel="0" max="104" min="104" style="2" width="8.42"/>
    <col collapsed="false" customWidth="true" hidden="false" outlineLevel="0" max="105" min="105" style="2" width="2.29"/>
    <col collapsed="false" customWidth="true" hidden="false" outlineLevel="0" max="106" min="106" style="2" width="12"/>
    <col collapsed="false" customWidth="true" hidden="false" outlineLevel="0" max="107" min="107" style="2" width="2.29"/>
    <col collapsed="false" customWidth="true" hidden="false" outlineLevel="0" max="108" min="108" style="2" width="10.2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5"/>
      <c r="AD1" s="4"/>
      <c r="AE1" s="4"/>
      <c r="AF1" s="4"/>
      <c r="AG1" s="4"/>
      <c r="AH1" s="4"/>
      <c r="AI1" s="4"/>
      <c r="AJ1" s="4"/>
      <c r="AK1" s="5"/>
      <c r="AL1" s="4"/>
      <c r="AM1" s="4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4"/>
      <c r="BA1" s="5"/>
      <c r="BB1" s="4"/>
      <c r="BC1" s="4"/>
      <c r="BD1" s="4"/>
      <c r="BE1" s="4"/>
      <c r="BF1" s="4"/>
      <c r="BG1" s="4"/>
      <c r="BH1" s="4"/>
      <c r="BI1" s="5"/>
      <c r="BJ1" s="4"/>
      <c r="BK1" s="4"/>
      <c r="BL1" s="4"/>
      <c r="BM1" s="4"/>
      <c r="BN1" s="4"/>
      <c r="BO1" s="4"/>
      <c r="BP1" s="4"/>
      <c r="BQ1" s="5"/>
      <c r="BR1" s="4"/>
      <c r="BS1" s="4"/>
      <c r="BT1" s="4"/>
      <c r="BU1" s="4"/>
      <c r="BV1" s="4"/>
      <c r="BW1" s="4"/>
      <c r="BX1" s="4"/>
      <c r="BY1" s="5"/>
      <c r="BZ1" s="4"/>
      <c r="CA1" s="4"/>
      <c r="CB1" s="4"/>
      <c r="CC1" s="4"/>
      <c r="CD1" s="4"/>
      <c r="CE1" s="4"/>
      <c r="CF1" s="4"/>
      <c r="CG1" s="5"/>
      <c r="CH1" s="4"/>
      <c r="CI1" s="4"/>
      <c r="CJ1" s="4"/>
      <c r="CK1" s="4"/>
      <c r="CL1" s="4"/>
      <c r="CM1" s="4"/>
      <c r="CN1" s="4"/>
      <c r="CO1" s="5"/>
      <c r="CP1" s="4"/>
      <c r="CQ1" s="4"/>
      <c r="CR1" s="4"/>
      <c r="CS1" s="4"/>
      <c r="CT1" s="4"/>
      <c r="CU1" s="4"/>
      <c r="CV1" s="4"/>
      <c r="CW1" s="5"/>
      <c r="CX1" s="6" t="s">
        <v>0</v>
      </c>
      <c r="CY1" s="6"/>
      <c r="CZ1" s="6"/>
      <c r="DA1" s="6"/>
      <c r="DB1" s="6"/>
      <c r="DC1" s="6"/>
      <c r="DD1" s="6"/>
    </row>
    <row r="2" s="11" customFormat="true" ht="14.25" hidden="false" customHeight="false" outlineLevel="0" collapsed="false">
      <c r="A2" s="7"/>
      <c r="B2" s="7"/>
      <c r="C2" s="7"/>
      <c r="D2" s="7"/>
      <c r="E2" s="7"/>
      <c r="F2" s="8" t="s">
        <v>1</v>
      </c>
      <c r="G2" s="9"/>
      <c r="H2" s="8" t="s">
        <v>2</v>
      </c>
      <c r="I2" s="9"/>
      <c r="J2" s="8" t="s">
        <v>3</v>
      </c>
      <c r="K2" s="9"/>
      <c r="L2" s="8" t="s">
        <v>4</v>
      </c>
      <c r="M2" s="9"/>
      <c r="N2" s="8" t="s">
        <v>5</v>
      </c>
      <c r="O2" s="9"/>
      <c r="P2" s="8" t="s">
        <v>2</v>
      </c>
      <c r="Q2" s="9"/>
      <c r="R2" s="8" t="s">
        <v>3</v>
      </c>
      <c r="S2" s="9"/>
      <c r="T2" s="8" t="s">
        <v>4</v>
      </c>
      <c r="U2" s="9"/>
      <c r="V2" s="8" t="s">
        <v>6</v>
      </c>
      <c r="W2" s="9"/>
      <c r="X2" s="8" t="s">
        <v>2</v>
      </c>
      <c r="Y2" s="9"/>
      <c r="Z2" s="10" t="s">
        <v>3</v>
      </c>
      <c r="AA2" s="9"/>
      <c r="AB2" s="8" t="s">
        <v>4</v>
      </c>
      <c r="AC2" s="9"/>
      <c r="AD2" s="8" t="s">
        <v>7</v>
      </c>
      <c r="AE2" s="9"/>
      <c r="AF2" s="8" t="s">
        <v>2</v>
      </c>
      <c r="AG2" s="9"/>
      <c r="AH2" s="10" t="s">
        <v>3</v>
      </c>
      <c r="AI2" s="9"/>
      <c r="AJ2" s="8" t="s">
        <v>4</v>
      </c>
      <c r="AK2" s="9"/>
      <c r="AL2" s="8" t="s">
        <v>8</v>
      </c>
      <c r="AM2" s="9"/>
      <c r="AN2" s="8" t="s">
        <v>2</v>
      </c>
      <c r="AO2" s="9"/>
      <c r="AP2" s="10" t="s">
        <v>3</v>
      </c>
      <c r="AQ2" s="9"/>
      <c r="AR2" s="8" t="s">
        <v>4</v>
      </c>
      <c r="AS2" s="9"/>
      <c r="AT2" s="8" t="s">
        <v>9</v>
      </c>
      <c r="AU2" s="9"/>
      <c r="AV2" s="8" t="s">
        <v>2</v>
      </c>
      <c r="AW2" s="9"/>
      <c r="AX2" s="10" t="s">
        <v>3</v>
      </c>
      <c r="AY2" s="9"/>
      <c r="AZ2" s="8" t="s">
        <v>4</v>
      </c>
      <c r="BA2" s="9"/>
      <c r="BB2" s="8" t="s">
        <v>10</v>
      </c>
      <c r="BC2" s="9"/>
      <c r="BD2" s="8" t="s">
        <v>2</v>
      </c>
      <c r="BE2" s="9"/>
      <c r="BF2" s="10" t="s">
        <v>3</v>
      </c>
      <c r="BG2" s="9"/>
      <c r="BH2" s="8" t="s">
        <v>4</v>
      </c>
      <c r="BI2" s="9"/>
      <c r="BJ2" s="8" t="s">
        <v>11</v>
      </c>
      <c r="BK2" s="9"/>
      <c r="BL2" s="8" t="s">
        <v>2</v>
      </c>
      <c r="BM2" s="9"/>
      <c r="BN2" s="10" t="s">
        <v>3</v>
      </c>
      <c r="BO2" s="9"/>
      <c r="BP2" s="8" t="s">
        <v>4</v>
      </c>
      <c r="BQ2" s="9"/>
      <c r="BR2" s="8" t="s">
        <v>12</v>
      </c>
      <c r="BS2" s="9"/>
      <c r="BT2" s="8" t="s">
        <v>2</v>
      </c>
      <c r="BU2" s="9"/>
      <c r="BV2" s="10" t="s">
        <v>3</v>
      </c>
      <c r="BW2" s="9"/>
      <c r="BX2" s="8" t="s">
        <v>4</v>
      </c>
      <c r="BY2" s="9"/>
      <c r="BZ2" s="8" t="s">
        <v>13</v>
      </c>
      <c r="CA2" s="9"/>
      <c r="CB2" s="8" t="s">
        <v>2</v>
      </c>
      <c r="CC2" s="9"/>
      <c r="CD2" s="10" t="s">
        <v>3</v>
      </c>
      <c r="CE2" s="9"/>
      <c r="CF2" s="8" t="s">
        <v>4</v>
      </c>
      <c r="CG2" s="9"/>
      <c r="CH2" s="8" t="s">
        <v>14</v>
      </c>
      <c r="CI2" s="9"/>
      <c r="CJ2" s="8" t="s">
        <v>2</v>
      </c>
      <c r="CK2" s="9"/>
      <c r="CL2" s="10" t="s">
        <v>3</v>
      </c>
      <c r="CM2" s="9"/>
      <c r="CN2" s="8" t="s">
        <v>4</v>
      </c>
      <c r="CO2" s="9"/>
      <c r="CP2" s="8" t="s">
        <v>15</v>
      </c>
      <c r="CQ2" s="9"/>
      <c r="CR2" s="8" t="s">
        <v>2</v>
      </c>
      <c r="CS2" s="9"/>
      <c r="CT2" s="10" t="s">
        <v>3</v>
      </c>
      <c r="CU2" s="9"/>
      <c r="CV2" s="8" t="s">
        <v>4</v>
      </c>
      <c r="CW2" s="9"/>
      <c r="CX2" s="8" t="s">
        <v>16</v>
      </c>
      <c r="CY2" s="9"/>
      <c r="CZ2" s="8" t="s">
        <v>2</v>
      </c>
      <c r="DA2" s="9"/>
      <c r="DB2" s="10" t="s">
        <v>3</v>
      </c>
      <c r="DC2" s="9"/>
      <c r="DD2" s="8" t="s">
        <v>4</v>
      </c>
    </row>
    <row r="3" customFormat="false" ht="13.5" hidden="false" customHeight="false" outlineLevel="0" collapsed="false">
      <c r="A3" s="3"/>
      <c r="B3" s="3" t="s">
        <v>17</v>
      </c>
      <c r="C3" s="3"/>
      <c r="D3" s="3"/>
      <c r="E3" s="3"/>
      <c r="F3" s="12"/>
      <c r="G3" s="13"/>
      <c r="H3" s="12"/>
      <c r="I3" s="13"/>
      <c r="J3" s="12"/>
      <c r="K3" s="13"/>
      <c r="L3" s="14"/>
      <c r="M3" s="13"/>
      <c r="N3" s="12"/>
      <c r="O3" s="13"/>
      <c r="P3" s="12"/>
      <c r="Q3" s="13"/>
      <c r="R3" s="12"/>
      <c r="S3" s="13"/>
      <c r="T3" s="14"/>
      <c r="U3" s="13"/>
      <c r="V3" s="12"/>
      <c r="W3" s="13"/>
      <c r="X3" s="12"/>
      <c r="Y3" s="13"/>
      <c r="Z3" s="12"/>
      <c r="AA3" s="13"/>
      <c r="AB3" s="14"/>
      <c r="AC3" s="13"/>
      <c r="AD3" s="12"/>
      <c r="AE3" s="13"/>
      <c r="AF3" s="12"/>
      <c r="AG3" s="13"/>
      <c r="AH3" s="12"/>
      <c r="AI3" s="13"/>
      <c r="AJ3" s="14"/>
      <c r="AK3" s="13"/>
      <c r="AL3" s="12"/>
      <c r="AM3" s="13"/>
      <c r="AN3" s="12"/>
      <c r="AO3" s="13"/>
      <c r="AP3" s="12"/>
      <c r="AQ3" s="13"/>
      <c r="AR3" s="14"/>
      <c r="AS3" s="13"/>
      <c r="AT3" s="12"/>
      <c r="AU3" s="13"/>
      <c r="AV3" s="12"/>
      <c r="AW3" s="13"/>
      <c r="AX3" s="12"/>
      <c r="AY3" s="13"/>
      <c r="AZ3" s="14"/>
      <c r="BA3" s="13"/>
      <c r="BB3" s="12"/>
      <c r="BC3" s="13"/>
      <c r="BD3" s="12"/>
      <c r="BE3" s="13"/>
      <c r="BF3" s="12"/>
      <c r="BG3" s="13"/>
      <c r="BH3" s="14"/>
      <c r="BI3" s="13"/>
      <c r="BJ3" s="12"/>
      <c r="BK3" s="13"/>
      <c r="BL3" s="12"/>
      <c r="BM3" s="13"/>
      <c r="BN3" s="12"/>
      <c r="BO3" s="13"/>
      <c r="BP3" s="14"/>
      <c r="BQ3" s="13"/>
      <c r="BR3" s="12"/>
      <c r="BS3" s="13"/>
      <c r="BT3" s="12"/>
      <c r="BU3" s="13"/>
      <c r="BV3" s="12"/>
      <c r="BW3" s="13"/>
      <c r="BX3" s="14"/>
      <c r="BY3" s="13"/>
      <c r="BZ3" s="12"/>
      <c r="CA3" s="13"/>
      <c r="CB3" s="12"/>
      <c r="CC3" s="13"/>
      <c r="CD3" s="15" t="s">
        <v>18</v>
      </c>
      <c r="CE3" s="13"/>
      <c r="CF3" s="14"/>
      <c r="CG3" s="13"/>
      <c r="CH3" s="12"/>
      <c r="CI3" s="13"/>
      <c r="CJ3" s="12"/>
      <c r="CK3" s="13"/>
      <c r="CL3" s="12"/>
      <c r="CM3" s="13"/>
      <c r="CN3" s="14"/>
      <c r="CO3" s="13"/>
      <c r="CP3" s="12"/>
      <c r="CQ3" s="13"/>
      <c r="CR3" s="12"/>
      <c r="CS3" s="13"/>
      <c r="CT3" s="12"/>
      <c r="CU3" s="13"/>
      <c r="CV3" s="14"/>
      <c r="CW3" s="13"/>
      <c r="CX3" s="12"/>
      <c r="CY3" s="13"/>
      <c r="CZ3" s="12"/>
      <c r="DA3" s="13"/>
      <c r="DB3" s="12"/>
      <c r="DC3" s="13"/>
      <c r="DD3" s="14"/>
    </row>
    <row r="4" customFormat="false" ht="12.75" hidden="false" customHeight="false" outlineLevel="0" collapsed="false">
      <c r="A4" s="3"/>
      <c r="B4" s="3"/>
      <c r="C4" s="3" t="s">
        <v>19</v>
      </c>
      <c r="D4" s="3"/>
      <c r="E4" s="3"/>
      <c r="F4" s="12"/>
      <c r="G4" s="13"/>
      <c r="H4" s="12"/>
      <c r="I4" s="13"/>
      <c r="J4" s="12"/>
      <c r="K4" s="13"/>
      <c r="L4" s="14"/>
      <c r="M4" s="13"/>
      <c r="N4" s="12"/>
      <c r="O4" s="13"/>
      <c r="P4" s="12"/>
      <c r="Q4" s="13"/>
      <c r="R4" s="12"/>
      <c r="S4" s="13"/>
      <c r="T4" s="14"/>
      <c r="U4" s="13"/>
      <c r="V4" s="12"/>
      <c r="W4" s="13"/>
      <c r="X4" s="12"/>
      <c r="Y4" s="13"/>
      <c r="Z4" s="12"/>
      <c r="AA4" s="13"/>
      <c r="AB4" s="14"/>
      <c r="AC4" s="13"/>
      <c r="AD4" s="12"/>
      <c r="AE4" s="13"/>
      <c r="AF4" s="12"/>
      <c r="AG4" s="13"/>
      <c r="AH4" s="12"/>
      <c r="AI4" s="13"/>
      <c r="AJ4" s="14"/>
      <c r="AK4" s="13"/>
      <c r="AL4" s="12"/>
      <c r="AM4" s="13"/>
      <c r="AN4" s="12"/>
      <c r="AO4" s="13"/>
      <c r="AP4" s="12"/>
      <c r="AQ4" s="13"/>
      <c r="AR4" s="14"/>
      <c r="AS4" s="13"/>
      <c r="AT4" s="12"/>
      <c r="AU4" s="13"/>
      <c r="AV4" s="12"/>
      <c r="AW4" s="13"/>
      <c r="AX4" s="12"/>
      <c r="AY4" s="13"/>
      <c r="AZ4" s="14"/>
      <c r="BA4" s="13"/>
      <c r="BB4" s="12"/>
      <c r="BC4" s="13"/>
      <c r="BD4" s="12"/>
      <c r="BE4" s="13"/>
      <c r="BF4" s="12"/>
      <c r="BG4" s="13"/>
      <c r="BH4" s="14"/>
      <c r="BI4" s="13"/>
      <c r="BJ4" s="12"/>
      <c r="BK4" s="13"/>
      <c r="BL4" s="12"/>
      <c r="BM4" s="13"/>
      <c r="BN4" s="12"/>
      <c r="BO4" s="13"/>
      <c r="BP4" s="14"/>
      <c r="BQ4" s="13"/>
      <c r="BR4" s="12"/>
      <c r="BS4" s="13"/>
      <c r="BT4" s="12"/>
      <c r="BU4" s="13"/>
      <c r="BV4" s="12"/>
      <c r="BW4" s="13"/>
      <c r="BX4" s="14"/>
      <c r="BY4" s="13"/>
      <c r="BZ4" s="12"/>
      <c r="CA4" s="13"/>
      <c r="CB4" s="12"/>
      <c r="CC4" s="13"/>
      <c r="CD4" s="12"/>
      <c r="CE4" s="13"/>
      <c r="CF4" s="14"/>
      <c r="CG4" s="13"/>
      <c r="CH4" s="12"/>
      <c r="CI4" s="13"/>
      <c r="CJ4" s="12"/>
      <c r="CK4" s="13"/>
      <c r="CL4" s="12"/>
      <c r="CM4" s="13"/>
      <c r="CN4" s="14"/>
      <c r="CO4" s="13"/>
      <c r="CP4" s="12"/>
      <c r="CQ4" s="13"/>
      <c r="CR4" s="12"/>
      <c r="CS4" s="13"/>
      <c r="CT4" s="12"/>
      <c r="CU4" s="13"/>
      <c r="CV4" s="14"/>
      <c r="CW4" s="13"/>
      <c r="CX4" s="12"/>
      <c r="CY4" s="13"/>
      <c r="CZ4" s="12"/>
      <c r="DA4" s="13"/>
      <c r="DB4" s="12"/>
      <c r="DC4" s="13"/>
      <c r="DD4" s="14"/>
    </row>
    <row r="5" customFormat="false" ht="12.75" hidden="false" customHeight="false" outlineLevel="0" collapsed="false">
      <c r="A5" s="3"/>
      <c r="B5" s="3"/>
      <c r="C5" s="3"/>
      <c r="D5" s="3" t="s">
        <v>20</v>
      </c>
      <c r="E5" s="3"/>
      <c r="F5" s="12"/>
      <c r="G5" s="13"/>
      <c r="H5" s="12"/>
      <c r="I5" s="13"/>
      <c r="J5" s="12" t="n">
        <f aca="false">ROUND((F5-H5),5)</f>
        <v>0</v>
      </c>
      <c r="K5" s="13"/>
      <c r="L5" s="14" t="n">
        <f aca="false">ROUND(IF(H5=0, IF(F5=0, 0, 1), F5/H5),5)</f>
        <v>0</v>
      </c>
      <c r="M5" s="13"/>
      <c r="N5" s="12" t="n">
        <v>0</v>
      </c>
      <c r="O5" s="13"/>
      <c r="P5" s="12"/>
      <c r="Q5" s="13"/>
      <c r="R5" s="12"/>
      <c r="S5" s="13"/>
      <c r="T5" s="14" t="n">
        <f aca="false">ROUND(IF(P5=0, IF(N5=0, 0, 1), N5/P5),5)</f>
        <v>0</v>
      </c>
      <c r="U5" s="13"/>
      <c r="V5" s="12" t="n">
        <v>0</v>
      </c>
      <c r="W5" s="13"/>
      <c r="X5" s="12"/>
      <c r="Y5" s="13"/>
      <c r="Z5" s="12"/>
      <c r="AA5" s="13"/>
      <c r="AB5" s="14" t="n">
        <f aca="false">ROUND(IF(X5=0, IF(V5=0, 0, 1), V5/X5),5)</f>
        <v>0</v>
      </c>
      <c r="AC5" s="13"/>
      <c r="AD5" s="12" t="n">
        <v>0</v>
      </c>
      <c r="AE5" s="13"/>
      <c r="AF5" s="12"/>
      <c r="AG5" s="13"/>
      <c r="AH5" s="12"/>
      <c r="AI5" s="13"/>
      <c r="AJ5" s="14" t="n">
        <f aca="false">ROUND(IF(AF5=0, IF(AD5=0, 0, 1), AD5/AF5),5)</f>
        <v>0</v>
      </c>
      <c r="AK5" s="13"/>
      <c r="AL5" s="12"/>
      <c r="AM5" s="13"/>
      <c r="AN5" s="12"/>
      <c r="AO5" s="13"/>
      <c r="AP5" s="12" t="n">
        <f aca="false">ROUND((AL5-AN5),5)</f>
        <v>0</v>
      </c>
      <c r="AQ5" s="13"/>
      <c r="AR5" s="14" t="n">
        <f aca="false">ROUND(IF(AN5=0, IF(AL5=0, 0, 1), AL5/AN5),5)</f>
        <v>0</v>
      </c>
      <c r="AS5" s="13"/>
      <c r="AT5" s="12"/>
      <c r="AU5" s="13"/>
      <c r="AV5" s="12"/>
      <c r="AW5" s="13"/>
      <c r="AX5" s="12" t="n">
        <f aca="false">ROUND((AT5-AV5),5)</f>
        <v>0</v>
      </c>
      <c r="AY5" s="13"/>
      <c r="AZ5" s="14" t="n">
        <f aca="false">ROUND(IF(AV5=0, IF(AT5=0, 0, 1), AT5/AV5),5)</f>
        <v>0</v>
      </c>
      <c r="BA5" s="13"/>
      <c r="BB5" s="12" t="n">
        <v>0</v>
      </c>
      <c r="BC5" s="13"/>
      <c r="BD5" s="12"/>
      <c r="BE5" s="13"/>
      <c r="BF5" s="12" t="n">
        <f aca="false">ROUND((BB5-BD5),5)</f>
        <v>0</v>
      </c>
      <c r="BG5" s="13"/>
      <c r="BH5" s="14" t="n">
        <f aca="false">ROUND(IF(BD5=0, IF(BB5=0, 0, 1), BB5/BD5),5)</f>
        <v>0</v>
      </c>
      <c r="BI5" s="13"/>
      <c r="BJ5" s="12" t="n">
        <v>0</v>
      </c>
      <c r="BK5" s="13"/>
      <c r="BL5" s="12"/>
      <c r="BM5" s="13"/>
      <c r="BN5" s="12" t="n">
        <f aca="false">ROUND((BJ5-BL5),5)</f>
        <v>0</v>
      </c>
      <c r="BO5" s="13"/>
      <c r="BP5" s="14" t="n">
        <f aca="false">ROUND(IF(BL5=0, IF(BJ5=0, 0, 1), BJ5/BL5),5)</f>
        <v>0</v>
      </c>
      <c r="BQ5" s="13"/>
      <c r="BR5" s="12" t="n">
        <v>0</v>
      </c>
      <c r="BS5" s="13"/>
      <c r="BT5" s="12"/>
      <c r="BU5" s="13"/>
      <c r="BV5" s="12" t="n">
        <f aca="false">ROUND((BR5-BT5),5)</f>
        <v>0</v>
      </c>
      <c r="BW5" s="13"/>
      <c r="BX5" s="14" t="n">
        <f aca="false">ROUND(IF(BT5=0, IF(BR5=0, 0, 1), BR5/BT5),5)</f>
        <v>0</v>
      </c>
      <c r="BY5" s="13"/>
      <c r="BZ5" s="12" t="n">
        <v>0</v>
      </c>
      <c r="CA5" s="13"/>
      <c r="CB5" s="12"/>
      <c r="CC5" s="13"/>
      <c r="CD5" s="12" t="n">
        <f aca="false">ROUND((BZ5-CB5),5)</f>
        <v>0</v>
      </c>
      <c r="CE5" s="13"/>
      <c r="CF5" s="14" t="n">
        <f aca="false">ROUND(IF(CB5=0, IF(BZ5=0, 0, 1), BZ5/CB5),5)</f>
        <v>0</v>
      </c>
      <c r="CG5" s="13"/>
      <c r="CH5" s="12" t="n">
        <v>0</v>
      </c>
      <c r="CI5" s="13"/>
      <c r="CJ5" s="12"/>
      <c r="CK5" s="13"/>
      <c r="CL5" s="12" t="n">
        <f aca="false">ROUND((CH5-CJ5),5)</f>
        <v>0</v>
      </c>
      <c r="CM5" s="13"/>
      <c r="CN5" s="14" t="n">
        <f aca="false">ROUND(IF(CJ5=0, IF(CH5=0, 0, 1), CH5/CJ5),5)</f>
        <v>0</v>
      </c>
      <c r="CO5" s="13"/>
      <c r="CP5" s="12" t="n">
        <v>0</v>
      </c>
      <c r="CQ5" s="13"/>
      <c r="CR5" s="12"/>
      <c r="CS5" s="13"/>
      <c r="CT5" s="12" t="n">
        <f aca="false">ROUND((CP5-CR5),5)</f>
        <v>0</v>
      </c>
      <c r="CU5" s="13"/>
      <c r="CV5" s="14" t="n">
        <f aca="false">ROUND(IF(CR5=0, IF(CP5=0, 0, 1), CP5/CR5),5)</f>
        <v>0</v>
      </c>
      <c r="CW5" s="13"/>
      <c r="CX5" s="12" t="n">
        <f aca="false">ROUND(F5+N5+V5+AD5+AL5+AT5+BB5+BJ5+BR5+BZ5+CH5+CP5,5)</f>
        <v>0</v>
      </c>
      <c r="CY5" s="13"/>
      <c r="CZ5" s="12" t="n">
        <f aca="false">ROUND(H5+P5+X5+AF5+AN5+AV5+BD5+BL5+BT5+CB5+CJ5+CR5,5)</f>
        <v>0</v>
      </c>
      <c r="DA5" s="13"/>
      <c r="DB5" s="12" t="n">
        <f aca="false">ROUND((CX5-CZ5),5)</f>
        <v>0</v>
      </c>
      <c r="DC5" s="13"/>
      <c r="DD5" s="14" t="n">
        <f aca="false">ROUND(IF(CZ5=0, IF(CX5=0, 0, 1), CX5/CZ5),5)</f>
        <v>0</v>
      </c>
    </row>
    <row r="6" customFormat="false" ht="12.75" hidden="false" customHeight="false" outlineLevel="0" collapsed="false">
      <c r="A6" s="3"/>
      <c r="B6" s="3"/>
      <c r="C6" s="3"/>
      <c r="D6" s="3" t="s">
        <v>21</v>
      </c>
      <c r="E6" s="3"/>
      <c r="F6" s="12" t="n">
        <v>0</v>
      </c>
      <c r="G6" s="13"/>
      <c r="H6" s="12"/>
      <c r="I6" s="13"/>
      <c r="J6" s="12"/>
      <c r="K6" s="13"/>
      <c r="L6" s="14"/>
      <c r="M6" s="13"/>
      <c r="N6" s="12" t="n">
        <v>0</v>
      </c>
      <c r="O6" s="13"/>
      <c r="P6" s="12"/>
      <c r="Q6" s="13"/>
      <c r="R6" s="12"/>
      <c r="S6" s="13"/>
      <c r="T6" s="14"/>
      <c r="U6" s="13"/>
      <c r="V6" s="12" t="n">
        <v>0</v>
      </c>
      <c r="W6" s="13"/>
      <c r="X6" s="12"/>
      <c r="Y6" s="13"/>
      <c r="Z6" s="12"/>
      <c r="AA6" s="13"/>
      <c r="AB6" s="14"/>
      <c r="AC6" s="13"/>
      <c r="AD6" s="12" t="n">
        <v>0</v>
      </c>
      <c r="AE6" s="13"/>
      <c r="AF6" s="12"/>
      <c r="AG6" s="13"/>
      <c r="AH6" s="12"/>
      <c r="AI6" s="13"/>
      <c r="AJ6" s="14"/>
      <c r="AK6" s="13"/>
      <c r="AL6" s="12" t="n">
        <v>0</v>
      </c>
      <c r="AM6" s="13"/>
      <c r="AN6" s="12"/>
      <c r="AO6" s="13"/>
      <c r="AP6" s="12"/>
      <c r="AQ6" s="13"/>
      <c r="AR6" s="14"/>
      <c r="AS6" s="13"/>
      <c r="AT6" s="12" t="n">
        <v>0</v>
      </c>
      <c r="AU6" s="13"/>
      <c r="AV6" s="12"/>
      <c r="AW6" s="13"/>
      <c r="AX6" s="12" t="n">
        <f aca="false">ROUND((AT6-AV6),5)</f>
        <v>0</v>
      </c>
      <c r="AY6" s="13"/>
      <c r="AZ6" s="14" t="n">
        <f aca="false">ROUND(IF(AV6=0, IF(AT6=0, 0, 1), AT6/AV6),5)</f>
        <v>0</v>
      </c>
      <c r="BA6" s="13"/>
      <c r="BB6" s="12" t="n">
        <v>0</v>
      </c>
      <c r="BC6" s="13"/>
      <c r="BD6" s="12"/>
      <c r="BE6" s="13"/>
      <c r="BF6" s="12"/>
      <c r="BG6" s="13"/>
      <c r="BH6" s="14"/>
      <c r="BI6" s="13"/>
      <c r="BJ6" s="12" t="n">
        <v>0</v>
      </c>
      <c r="BK6" s="13"/>
      <c r="BL6" s="12"/>
      <c r="BM6" s="13"/>
      <c r="BN6" s="12"/>
      <c r="BO6" s="13"/>
      <c r="BP6" s="14"/>
      <c r="BQ6" s="13"/>
      <c r="BR6" s="12" t="n">
        <v>0</v>
      </c>
      <c r="BS6" s="13"/>
      <c r="BT6" s="12"/>
      <c r="BU6" s="13"/>
      <c r="BV6" s="12"/>
      <c r="BW6" s="13"/>
      <c r="BX6" s="14"/>
      <c r="BY6" s="13"/>
      <c r="BZ6" s="12" t="n">
        <v>0</v>
      </c>
      <c r="CA6" s="13"/>
      <c r="CB6" s="12"/>
      <c r="CC6" s="13"/>
      <c r="CD6" s="12"/>
      <c r="CE6" s="13"/>
      <c r="CF6" s="14"/>
      <c r="CG6" s="13"/>
      <c r="CH6" s="12" t="n">
        <v>0</v>
      </c>
      <c r="CI6" s="13"/>
      <c r="CJ6" s="12"/>
      <c r="CK6" s="13"/>
      <c r="CL6" s="12"/>
      <c r="CM6" s="13"/>
      <c r="CN6" s="14"/>
      <c r="CO6" s="13"/>
      <c r="CP6" s="12" t="n">
        <v>0</v>
      </c>
      <c r="CQ6" s="13"/>
      <c r="CR6" s="12"/>
      <c r="CS6" s="13"/>
      <c r="CT6" s="12"/>
      <c r="CU6" s="13"/>
      <c r="CV6" s="14"/>
      <c r="CW6" s="13"/>
      <c r="CX6" s="12" t="n">
        <f aca="false">ROUND(F6+N6+V6+AD6+AL6+AT6+BB6+BJ6+BR6+BZ6+CH6+CP6,5)</f>
        <v>0</v>
      </c>
      <c r="CY6" s="13"/>
      <c r="CZ6" s="12" t="n">
        <f aca="false">ROUND(H6+P6+X6+AF6+AN6+AV6+BD6+BL6+BT6+CB6+CJ6+CR6,5)</f>
        <v>0</v>
      </c>
      <c r="DA6" s="13"/>
      <c r="DB6" s="12" t="n">
        <f aca="false">ROUND((CX6-CZ6),5)</f>
        <v>0</v>
      </c>
      <c r="DC6" s="13"/>
      <c r="DD6" s="14" t="n">
        <f aca="false">ROUND(IF(CZ6=0, IF(CX6=0, 0, 1), CX6/CZ6),5)</f>
        <v>0</v>
      </c>
    </row>
    <row r="7" customFormat="false" ht="12.75" hidden="false" customHeight="false" outlineLevel="0" collapsed="false">
      <c r="A7" s="3"/>
      <c r="B7" s="3"/>
      <c r="C7" s="3"/>
      <c r="D7" s="3" t="s">
        <v>22</v>
      </c>
      <c r="E7" s="3"/>
      <c r="F7" s="12"/>
      <c r="G7" s="13"/>
      <c r="H7" s="12"/>
      <c r="I7" s="13"/>
      <c r="J7" s="12" t="n">
        <f aca="false">ROUND((F7-H7),5)</f>
        <v>0</v>
      </c>
      <c r="K7" s="13"/>
      <c r="L7" s="14" t="n">
        <f aca="false">ROUND(IF(H7=0, IF(F7=0, 0, 1), F7/H7),5)</f>
        <v>0</v>
      </c>
      <c r="M7" s="13"/>
      <c r="N7" s="12"/>
      <c r="O7" s="13"/>
      <c r="P7" s="12"/>
      <c r="Q7" s="13"/>
      <c r="R7" s="12" t="n">
        <f aca="false">ROUND((N7-P7),5)</f>
        <v>0</v>
      </c>
      <c r="S7" s="13"/>
      <c r="T7" s="14" t="n">
        <f aca="false">ROUND(IF(P7=0, IF(N7=0, 0, 1), N7/P7),5)</f>
        <v>0</v>
      </c>
      <c r="U7" s="13"/>
      <c r="V7" s="12"/>
      <c r="W7" s="13"/>
      <c r="X7" s="12"/>
      <c r="Y7" s="13"/>
      <c r="Z7" s="12" t="n">
        <f aca="false">ROUND((V7-X7),5)</f>
        <v>0</v>
      </c>
      <c r="AA7" s="13"/>
      <c r="AB7" s="14" t="n">
        <f aca="false">ROUND(IF(X7=0, IF(V7=0, 0, 1), V7/X7),5)</f>
        <v>0</v>
      </c>
      <c r="AC7" s="13"/>
      <c r="AD7" s="12" t="n">
        <v>0</v>
      </c>
      <c r="AE7" s="13"/>
      <c r="AF7" s="12"/>
      <c r="AG7" s="13"/>
      <c r="AH7" s="12"/>
      <c r="AI7" s="13"/>
      <c r="AJ7" s="14" t="n">
        <f aca="false">ROUND(IF(AF7=0, IF(AD7=0, 0, 1), AD7/AF7),5)</f>
        <v>0</v>
      </c>
      <c r="AK7" s="13"/>
      <c r="AL7" s="12"/>
      <c r="AM7" s="13"/>
      <c r="AN7" s="12"/>
      <c r="AO7" s="13"/>
      <c r="AP7" s="12" t="n">
        <f aca="false">ROUND((AL7-AN7),5)</f>
        <v>0</v>
      </c>
      <c r="AQ7" s="13"/>
      <c r="AR7" s="14" t="n">
        <f aca="false">ROUND(IF(AN7=0, IF(AL7=0, 0, 1), AL7/AN7),5)</f>
        <v>0</v>
      </c>
      <c r="AS7" s="13"/>
      <c r="AT7" s="12" t="n">
        <v>0</v>
      </c>
      <c r="AU7" s="13"/>
      <c r="AV7" s="12"/>
      <c r="AW7" s="13"/>
      <c r="AX7" s="12" t="n">
        <f aca="false">ROUND((AT7-AV7),5)</f>
        <v>0</v>
      </c>
      <c r="AY7" s="13"/>
      <c r="AZ7" s="14" t="n">
        <f aca="false">ROUND(IF(AV7=0, IF(AT7=0, 0, 1), AT7/AV7),5)</f>
        <v>0</v>
      </c>
      <c r="BA7" s="13"/>
      <c r="BB7" s="12" t="n">
        <v>0</v>
      </c>
      <c r="BC7" s="13"/>
      <c r="BD7" s="12"/>
      <c r="BE7" s="13"/>
      <c r="BF7" s="12" t="n">
        <f aca="false">ROUND((BB7-BD7),5)</f>
        <v>0</v>
      </c>
      <c r="BG7" s="13"/>
      <c r="BH7" s="14" t="n">
        <f aca="false">ROUND(IF(BD7=0, IF(BB7=0, 0, 1), BB7/BD7),5)</f>
        <v>0</v>
      </c>
      <c r="BI7" s="13"/>
      <c r="BJ7" s="12" t="n">
        <v>0</v>
      </c>
      <c r="BK7" s="13"/>
      <c r="BL7" s="12"/>
      <c r="BM7" s="13"/>
      <c r="BN7" s="12" t="n">
        <f aca="false">ROUND((BJ7-BL7),5)</f>
        <v>0</v>
      </c>
      <c r="BO7" s="13"/>
      <c r="BP7" s="14" t="n">
        <f aca="false">ROUND(IF(BL7=0, IF(BJ7=0, 0, 1), BJ7/BL7),5)</f>
        <v>0</v>
      </c>
      <c r="BQ7" s="13"/>
      <c r="BR7" s="12" t="n">
        <v>0</v>
      </c>
      <c r="BS7" s="13"/>
      <c r="BT7" s="12"/>
      <c r="BU7" s="13"/>
      <c r="BV7" s="12" t="n">
        <f aca="false">ROUND((BR7-BT7),5)</f>
        <v>0</v>
      </c>
      <c r="BW7" s="13"/>
      <c r="BX7" s="14" t="n">
        <f aca="false">ROUND(IF(BT7=0, IF(BR7=0, 0, 1), BR7/BT7),5)</f>
        <v>0</v>
      </c>
      <c r="BY7" s="13"/>
      <c r="BZ7" s="12" t="n">
        <v>0</v>
      </c>
      <c r="CA7" s="13"/>
      <c r="CB7" s="12"/>
      <c r="CC7" s="13"/>
      <c r="CD7" s="12" t="n">
        <f aca="false">ROUND((BZ7-CB7),5)</f>
        <v>0</v>
      </c>
      <c r="CE7" s="13"/>
      <c r="CF7" s="14" t="n">
        <f aca="false">ROUND(IF(CB7=0, IF(BZ7=0, 0, 1), BZ7/CB7),5)</f>
        <v>0</v>
      </c>
      <c r="CG7" s="13"/>
      <c r="CH7" s="12" t="n">
        <v>0</v>
      </c>
      <c r="CI7" s="13"/>
      <c r="CJ7" s="12"/>
      <c r="CK7" s="13"/>
      <c r="CL7" s="12" t="n">
        <f aca="false">ROUND((CH7-CJ7),5)</f>
        <v>0</v>
      </c>
      <c r="CM7" s="13"/>
      <c r="CN7" s="14" t="n">
        <f aca="false">ROUND(IF(CJ7=0, IF(CH7=0, 0, 1), CH7/CJ7),5)</f>
        <v>0</v>
      </c>
      <c r="CO7" s="13"/>
      <c r="CP7" s="12" t="n">
        <v>0</v>
      </c>
      <c r="CQ7" s="13"/>
      <c r="CR7" s="12"/>
      <c r="CS7" s="13"/>
      <c r="CT7" s="12" t="n">
        <f aca="false">ROUND((CP7-CR7),5)</f>
        <v>0</v>
      </c>
      <c r="CU7" s="13"/>
      <c r="CV7" s="14" t="n">
        <f aca="false">ROUND(IF(CR7=0, IF(CP7=0, 0, 1), CP7/CR7),5)</f>
        <v>0</v>
      </c>
      <c r="CW7" s="13"/>
      <c r="CX7" s="12" t="n">
        <f aca="false">ROUND(F7+N7+V7+AD7+AL7+AT7+BB7+BJ7+BR7+BZ7+CH7+CP7,5)</f>
        <v>0</v>
      </c>
      <c r="CY7" s="13"/>
      <c r="CZ7" s="12" t="n">
        <f aca="false">ROUND(H7+P7+X7+AF7+AN7+AV7+BD7+BL7+BT7+CB7+CJ7+CR7,5)</f>
        <v>0</v>
      </c>
      <c r="DA7" s="13"/>
      <c r="DB7" s="12" t="n">
        <f aca="false">ROUND((CX7-CZ7),5)</f>
        <v>0</v>
      </c>
      <c r="DC7" s="13"/>
      <c r="DD7" s="14" t="n">
        <f aca="false">ROUND(IF(CZ7=0, IF(CX7=0, 0, 1), CX7/CZ7),5)</f>
        <v>0</v>
      </c>
    </row>
    <row r="8" customFormat="false" ht="12.75" hidden="false" customHeight="false" outlineLevel="0" collapsed="false">
      <c r="A8" s="3"/>
      <c r="B8" s="3"/>
      <c r="C8" s="3"/>
      <c r="D8" s="3" t="s">
        <v>23</v>
      </c>
      <c r="E8" s="3"/>
      <c r="F8" s="12"/>
      <c r="G8" s="13"/>
      <c r="H8" s="12"/>
      <c r="I8" s="13"/>
      <c r="J8" s="12"/>
      <c r="K8" s="13"/>
      <c r="L8" s="14"/>
      <c r="M8" s="13"/>
      <c r="N8" s="12"/>
      <c r="O8" s="13"/>
      <c r="P8" s="12"/>
      <c r="Q8" s="13"/>
      <c r="R8" s="12"/>
      <c r="S8" s="13"/>
      <c r="T8" s="14"/>
      <c r="U8" s="13"/>
      <c r="V8" s="12"/>
      <c r="W8" s="13"/>
      <c r="X8" s="12"/>
      <c r="Y8" s="13"/>
      <c r="Z8" s="12"/>
      <c r="AA8" s="13"/>
      <c r="AB8" s="14"/>
      <c r="AC8" s="13"/>
      <c r="AD8" s="12"/>
      <c r="AE8" s="13"/>
      <c r="AF8" s="12"/>
      <c r="AG8" s="13"/>
      <c r="AH8" s="12"/>
      <c r="AI8" s="13"/>
      <c r="AJ8" s="14"/>
      <c r="AK8" s="13"/>
      <c r="AL8" s="12"/>
      <c r="AM8" s="13"/>
      <c r="AN8" s="12"/>
      <c r="AO8" s="13"/>
      <c r="AP8" s="12"/>
      <c r="AQ8" s="13"/>
      <c r="AR8" s="14"/>
      <c r="AS8" s="13"/>
      <c r="AT8" s="12"/>
      <c r="AU8" s="13"/>
      <c r="AV8" s="12"/>
      <c r="AW8" s="13"/>
      <c r="AX8" s="12"/>
      <c r="AY8" s="13"/>
      <c r="AZ8" s="14"/>
      <c r="BA8" s="13"/>
      <c r="BB8" s="12"/>
      <c r="BC8" s="13"/>
      <c r="BD8" s="12"/>
      <c r="BE8" s="13"/>
      <c r="BF8" s="12"/>
      <c r="BG8" s="13"/>
      <c r="BH8" s="14"/>
      <c r="BI8" s="13"/>
      <c r="BJ8" s="12"/>
      <c r="BK8" s="13"/>
      <c r="BL8" s="12"/>
      <c r="BM8" s="13"/>
      <c r="BN8" s="12"/>
      <c r="BO8" s="13"/>
      <c r="BP8" s="14"/>
      <c r="BQ8" s="13"/>
      <c r="BR8" s="12"/>
      <c r="BS8" s="13"/>
      <c r="BT8" s="12"/>
      <c r="BU8" s="13"/>
      <c r="BV8" s="12"/>
      <c r="BW8" s="13"/>
      <c r="BX8" s="14"/>
      <c r="BY8" s="13"/>
      <c r="BZ8" s="12"/>
      <c r="CA8" s="13"/>
      <c r="CB8" s="12"/>
      <c r="CC8" s="13"/>
      <c r="CD8" s="12"/>
      <c r="CE8" s="13"/>
      <c r="CF8" s="14"/>
      <c r="CG8" s="13"/>
      <c r="CH8" s="12"/>
      <c r="CI8" s="13"/>
      <c r="CJ8" s="12"/>
      <c r="CK8" s="13"/>
      <c r="CL8" s="12"/>
      <c r="CM8" s="13"/>
      <c r="CN8" s="14"/>
      <c r="CO8" s="13"/>
      <c r="CP8" s="12"/>
      <c r="CQ8" s="13"/>
      <c r="CR8" s="12"/>
      <c r="CS8" s="13"/>
      <c r="CT8" s="12"/>
      <c r="CU8" s="13"/>
      <c r="CV8" s="14"/>
      <c r="CW8" s="13"/>
      <c r="CX8" s="12"/>
      <c r="CY8" s="13"/>
      <c r="CZ8" s="12"/>
      <c r="DA8" s="13"/>
      <c r="DB8" s="12"/>
      <c r="DC8" s="13"/>
      <c r="DD8" s="14"/>
    </row>
    <row r="9" customFormat="false" ht="13.5" hidden="false" customHeight="false" outlineLevel="0" collapsed="false">
      <c r="A9" s="3"/>
      <c r="B9" s="3"/>
      <c r="C9" s="3"/>
      <c r="D9" s="3"/>
      <c r="E9" s="3" t="s">
        <v>24</v>
      </c>
      <c r="F9" s="16" t="n">
        <v>0</v>
      </c>
      <c r="G9" s="13"/>
      <c r="H9" s="12"/>
      <c r="I9" s="13"/>
      <c r="J9" s="12"/>
      <c r="K9" s="13"/>
      <c r="L9" s="14"/>
      <c r="M9" s="13"/>
      <c r="N9" s="16" t="n">
        <v>0</v>
      </c>
      <c r="O9" s="13"/>
      <c r="P9" s="12"/>
      <c r="Q9" s="13"/>
      <c r="R9" s="12"/>
      <c r="S9" s="13"/>
      <c r="T9" s="14"/>
      <c r="U9" s="13"/>
      <c r="V9" s="16" t="n">
        <v>0</v>
      </c>
      <c r="W9" s="13"/>
      <c r="X9" s="12"/>
      <c r="Y9" s="13"/>
      <c r="Z9" s="12"/>
      <c r="AA9" s="13"/>
      <c r="AB9" s="14"/>
      <c r="AC9" s="13"/>
      <c r="AD9" s="16" t="n">
        <v>0</v>
      </c>
      <c r="AE9" s="13"/>
      <c r="AF9" s="12"/>
      <c r="AG9" s="13"/>
      <c r="AH9" s="12"/>
      <c r="AI9" s="13"/>
      <c r="AJ9" s="14"/>
      <c r="AK9" s="13"/>
      <c r="AL9" s="16" t="n">
        <v>0</v>
      </c>
      <c r="AM9" s="13"/>
      <c r="AN9" s="12"/>
      <c r="AO9" s="13"/>
      <c r="AP9" s="12"/>
      <c r="AQ9" s="13"/>
      <c r="AR9" s="14"/>
      <c r="AS9" s="13"/>
      <c r="AT9" s="16" t="n">
        <v>0</v>
      </c>
      <c r="AU9" s="13"/>
      <c r="AV9" s="16"/>
      <c r="AW9" s="13"/>
      <c r="AX9" s="16"/>
      <c r="AY9" s="13"/>
      <c r="AZ9" s="17" t="n">
        <f aca="false">ROUND(IF(AV9=0, IF(AT9=0, 0, 1), AT9/AV9),5)</f>
        <v>0</v>
      </c>
      <c r="BA9" s="13"/>
      <c r="BB9" s="16" t="n">
        <v>0</v>
      </c>
      <c r="BC9" s="13"/>
      <c r="BD9" s="12"/>
      <c r="BE9" s="13"/>
      <c r="BF9" s="12"/>
      <c r="BG9" s="13"/>
      <c r="BH9" s="14"/>
      <c r="BI9" s="13"/>
      <c r="BJ9" s="16" t="n">
        <v>0</v>
      </c>
      <c r="BK9" s="13"/>
      <c r="BL9" s="12"/>
      <c r="BM9" s="13"/>
      <c r="BN9" s="12"/>
      <c r="BO9" s="13"/>
      <c r="BP9" s="14"/>
      <c r="BQ9" s="13"/>
      <c r="BR9" s="16" t="n">
        <v>0</v>
      </c>
      <c r="BS9" s="13"/>
      <c r="BT9" s="12"/>
      <c r="BU9" s="13"/>
      <c r="BV9" s="12"/>
      <c r="BW9" s="13"/>
      <c r="BX9" s="14"/>
      <c r="BY9" s="13"/>
      <c r="BZ9" s="16" t="n">
        <v>0</v>
      </c>
      <c r="CA9" s="13"/>
      <c r="CB9" s="12"/>
      <c r="CC9" s="13"/>
      <c r="CD9" s="12"/>
      <c r="CE9" s="13"/>
      <c r="CF9" s="14"/>
      <c r="CG9" s="13"/>
      <c r="CH9" s="16" t="n">
        <v>0</v>
      </c>
      <c r="CI9" s="13"/>
      <c r="CJ9" s="12"/>
      <c r="CK9" s="13"/>
      <c r="CL9" s="12"/>
      <c r="CM9" s="13"/>
      <c r="CN9" s="14"/>
      <c r="CO9" s="13"/>
      <c r="CP9" s="16" t="n">
        <v>0</v>
      </c>
      <c r="CQ9" s="13"/>
      <c r="CR9" s="12"/>
      <c r="CS9" s="13"/>
      <c r="CT9" s="12"/>
      <c r="CU9" s="13"/>
      <c r="CV9" s="14"/>
      <c r="CW9" s="13"/>
      <c r="CX9" s="16" t="n">
        <f aca="false">ROUND(F9+N9+V9+AD9+AL9+AT9+BB9+BJ9+BR9+BZ9+CH9+CP9,5)</f>
        <v>0</v>
      </c>
      <c r="CY9" s="13"/>
      <c r="CZ9" s="16" t="n">
        <f aca="false">ROUND(H9+P9+X9+AF9+AN9+AV9+BD9+BL9+BT9+CB9+CJ9+CR9,5)</f>
        <v>0</v>
      </c>
      <c r="DA9" s="13"/>
      <c r="DB9" s="16" t="n">
        <f aca="false">ROUND((CX9-CZ9),5)</f>
        <v>0</v>
      </c>
      <c r="DC9" s="13"/>
      <c r="DD9" s="17" t="n">
        <f aca="false">ROUND(IF(CZ9=0, IF(CX9=0, 0, 1), CX9/CZ9),5)</f>
        <v>0</v>
      </c>
    </row>
    <row r="10" customFormat="false" ht="12.75" hidden="false" customHeight="false" outlineLevel="0" collapsed="false">
      <c r="A10" s="3"/>
      <c r="B10" s="3"/>
      <c r="C10" s="3"/>
      <c r="D10" s="3" t="s">
        <v>25</v>
      </c>
      <c r="E10" s="3"/>
      <c r="F10" s="12" t="n">
        <f aca="false">ROUND(SUM(F8:F9),5)</f>
        <v>0</v>
      </c>
      <c r="G10" s="13"/>
      <c r="H10" s="12"/>
      <c r="I10" s="13"/>
      <c r="J10" s="12"/>
      <c r="K10" s="13"/>
      <c r="L10" s="14"/>
      <c r="M10" s="13"/>
      <c r="N10" s="12" t="n">
        <f aca="false">ROUND(SUM(N8:N9),5)</f>
        <v>0</v>
      </c>
      <c r="O10" s="13"/>
      <c r="P10" s="12"/>
      <c r="Q10" s="13"/>
      <c r="R10" s="12"/>
      <c r="S10" s="13"/>
      <c r="T10" s="14"/>
      <c r="U10" s="13"/>
      <c r="V10" s="12" t="n">
        <f aca="false">ROUND(SUM(V8:V9),5)</f>
        <v>0</v>
      </c>
      <c r="W10" s="13"/>
      <c r="X10" s="12"/>
      <c r="Y10" s="13"/>
      <c r="Z10" s="12"/>
      <c r="AA10" s="13"/>
      <c r="AB10" s="14"/>
      <c r="AC10" s="13"/>
      <c r="AD10" s="12" t="n">
        <f aca="false">ROUND(SUM(AD8:AD9),5)</f>
        <v>0</v>
      </c>
      <c r="AE10" s="13"/>
      <c r="AF10" s="12"/>
      <c r="AG10" s="13"/>
      <c r="AH10" s="12"/>
      <c r="AI10" s="13"/>
      <c r="AJ10" s="14"/>
      <c r="AK10" s="13"/>
      <c r="AL10" s="12" t="n">
        <f aca="false">ROUND(SUM(AL8:AL9),5)</f>
        <v>0</v>
      </c>
      <c r="AM10" s="13"/>
      <c r="AN10" s="12"/>
      <c r="AO10" s="13"/>
      <c r="AP10" s="12"/>
      <c r="AQ10" s="13"/>
      <c r="AR10" s="14"/>
      <c r="AS10" s="13"/>
      <c r="AT10" s="12" t="n">
        <f aca="false">ROUND(SUM(AT8:AT9),5)</f>
        <v>0</v>
      </c>
      <c r="AU10" s="13"/>
      <c r="AV10" s="12" t="n">
        <f aca="false">ROUND(SUM(AV8:AV9),5)</f>
        <v>0</v>
      </c>
      <c r="AW10" s="13"/>
      <c r="AX10" s="12" t="n">
        <f aca="false">ROUND((AT10-AV10),5)</f>
        <v>0</v>
      </c>
      <c r="AY10" s="13"/>
      <c r="AZ10" s="14" t="n">
        <f aca="false">ROUND(IF(AV10=0, IF(AT10=0, 0, 1), AT10/AV10),5)</f>
        <v>0</v>
      </c>
      <c r="BA10" s="13"/>
      <c r="BB10" s="12" t="n">
        <f aca="false">ROUND(SUM(BB8:BB9),5)</f>
        <v>0</v>
      </c>
      <c r="BC10" s="13"/>
      <c r="BD10" s="12"/>
      <c r="BE10" s="13"/>
      <c r="BF10" s="12"/>
      <c r="BG10" s="13"/>
      <c r="BH10" s="14"/>
      <c r="BI10" s="13"/>
      <c r="BJ10" s="12" t="n">
        <f aca="false">ROUND(SUM(BJ8:BJ9),5)</f>
        <v>0</v>
      </c>
      <c r="BK10" s="13"/>
      <c r="BL10" s="12"/>
      <c r="BM10" s="13"/>
      <c r="BN10" s="12"/>
      <c r="BO10" s="13"/>
      <c r="BP10" s="14"/>
      <c r="BQ10" s="13"/>
      <c r="BR10" s="12" t="n">
        <f aca="false">ROUND(SUM(BR8:BR9),5)</f>
        <v>0</v>
      </c>
      <c r="BS10" s="13"/>
      <c r="BT10" s="12"/>
      <c r="BU10" s="13"/>
      <c r="BV10" s="12"/>
      <c r="BW10" s="13"/>
      <c r="BX10" s="14"/>
      <c r="BY10" s="13"/>
      <c r="BZ10" s="12" t="n">
        <f aca="false">ROUND(SUM(BZ8:BZ9),5)</f>
        <v>0</v>
      </c>
      <c r="CA10" s="13"/>
      <c r="CB10" s="12"/>
      <c r="CC10" s="13"/>
      <c r="CD10" s="12"/>
      <c r="CE10" s="13"/>
      <c r="CF10" s="14"/>
      <c r="CG10" s="13"/>
      <c r="CH10" s="12" t="n">
        <f aca="false">ROUND(SUM(CH8:CH9),5)</f>
        <v>0</v>
      </c>
      <c r="CI10" s="13"/>
      <c r="CJ10" s="12"/>
      <c r="CK10" s="13"/>
      <c r="CL10" s="12"/>
      <c r="CM10" s="13"/>
      <c r="CN10" s="14"/>
      <c r="CO10" s="13"/>
      <c r="CP10" s="12" t="n">
        <f aca="false">ROUND(SUM(CP8:CP9),5)</f>
        <v>0</v>
      </c>
      <c r="CQ10" s="13"/>
      <c r="CR10" s="12"/>
      <c r="CS10" s="13"/>
      <c r="CT10" s="12"/>
      <c r="CU10" s="13"/>
      <c r="CV10" s="14"/>
      <c r="CW10" s="13"/>
      <c r="CX10" s="12" t="n">
        <f aca="false">ROUND(F10+N10+V10+AD10+AL10+AT10+BB10+BJ10+BR10+BZ10+CH10+CP10,5)</f>
        <v>0</v>
      </c>
      <c r="CY10" s="13"/>
      <c r="CZ10" s="12" t="n">
        <f aca="false">ROUND(H10+P10+X10+AF10+AN10+AV10+BD10+BL10+BT10+CB10+CJ10+CR10,5)</f>
        <v>0</v>
      </c>
      <c r="DA10" s="13"/>
      <c r="DB10" s="12" t="n">
        <f aca="false">ROUND((CX10-CZ10),5)</f>
        <v>0</v>
      </c>
      <c r="DC10" s="13"/>
      <c r="DD10" s="14" t="n">
        <f aca="false">ROUND(IF(CZ10=0, IF(CX10=0, 0, 1), CX10/CZ10),5)</f>
        <v>0</v>
      </c>
    </row>
    <row r="11" customFormat="false" ht="25.5" hidden="false" customHeight="true" outlineLevel="0" collapsed="false">
      <c r="A11" s="3"/>
      <c r="B11" s="3"/>
      <c r="C11" s="3"/>
      <c r="D11" s="3" t="s">
        <v>26</v>
      </c>
      <c r="E11" s="3"/>
      <c r="F11" s="16" t="n">
        <v>0</v>
      </c>
      <c r="G11" s="13"/>
      <c r="H11" s="16"/>
      <c r="I11" s="13"/>
      <c r="J11" s="16"/>
      <c r="K11" s="13"/>
      <c r="L11" s="17" t="n">
        <f aca="false">ROUND(IF(H11=0, IF(F11=0, 0, 1), F11/H11),5)</f>
        <v>0</v>
      </c>
      <c r="M11" s="13"/>
      <c r="N11" s="16" t="n">
        <v>0</v>
      </c>
      <c r="O11" s="13"/>
      <c r="P11" s="16"/>
      <c r="Q11" s="13"/>
      <c r="R11" s="16"/>
      <c r="S11" s="13"/>
      <c r="T11" s="17" t="n">
        <f aca="false">ROUND(IF(P11=0, IF(N11=0, 0, 1), N11/P11),5)</f>
        <v>0</v>
      </c>
      <c r="U11" s="13"/>
      <c r="V11" s="16" t="n">
        <v>0</v>
      </c>
      <c r="W11" s="13"/>
      <c r="X11" s="16"/>
      <c r="Y11" s="13"/>
      <c r="Z11" s="16"/>
      <c r="AA11" s="13"/>
      <c r="AB11" s="17" t="n">
        <f aca="false">ROUND(IF(X11=0, IF(V11=0, 0, 1), V11/X11),5)</f>
        <v>0</v>
      </c>
      <c r="AC11" s="13"/>
      <c r="AD11" s="16"/>
      <c r="AE11" s="13"/>
      <c r="AF11" s="16"/>
      <c r="AG11" s="13"/>
      <c r="AH11" s="16"/>
      <c r="AI11" s="13"/>
      <c r="AJ11" s="17"/>
      <c r="AK11" s="13"/>
      <c r="AL11" s="16" t="n">
        <v>0</v>
      </c>
      <c r="AM11" s="13"/>
      <c r="AN11" s="16"/>
      <c r="AO11" s="13"/>
      <c r="AP11" s="16"/>
      <c r="AQ11" s="13"/>
      <c r="AR11" s="17" t="n">
        <f aca="false">ROUND(IF(AN11=0, IF(AL11=0, 0, 1), AL11/AN11),5)</f>
        <v>0</v>
      </c>
      <c r="AS11" s="13"/>
      <c r="AT11" s="16" t="n">
        <v>0</v>
      </c>
      <c r="AU11" s="13"/>
      <c r="AV11" s="16"/>
      <c r="AW11" s="13"/>
      <c r="AX11" s="16"/>
      <c r="AY11" s="13"/>
      <c r="AZ11" s="17" t="n">
        <f aca="false">ROUND(IF(AV11=0, IF(AT11=0, 0, 1), AT11/AV11),5)</f>
        <v>0</v>
      </c>
      <c r="BA11" s="13"/>
      <c r="BB11" s="16" t="n">
        <v>0</v>
      </c>
      <c r="BC11" s="13"/>
      <c r="BD11" s="16"/>
      <c r="BE11" s="13"/>
      <c r="BF11" s="16" t="n">
        <f aca="false">ROUND((BB11-BD11),5)</f>
        <v>0</v>
      </c>
      <c r="BG11" s="13"/>
      <c r="BH11" s="17" t="n">
        <f aca="false">ROUND(IF(BD11=0, IF(BB11=0, 0, 1), BB11/BD11),5)</f>
        <v>0</v>
      </c>
      <c r="BI11" s="13"/>
      <c r="BJ11" s="16" t="n">
        <v>0</v>
      </c>
      <c r="BK11" s="13"/>
      <c r="BL11" s="16"/>
      <c r="BM11" s="13"/>
      <c r="BN11" s="16" t="n">
        <f aca="false">ROUND((BJ11-BL11),5)</f>
        <v>0</v>
      </c>
      <c r="BO11" s="13"/>
      <c r="BP11" s="17" t="n">
        <f aca="false">ROUND(IF(BL11=0, IF(BJ11=0, 0, 1), BJ11/BL11),5)</f>
        <v>0</v>
      </c>
      <c r="BQ11" s="13"/>
      <c r="BR11" s="16" t="n">
        <v>0</v>
      </c>
      <c r="BS11" s="13"/>
      <c r="BT11" s="16"/>
      <c r="BU11" s="13"/>
      <c r="BV11" s="16" t="n">
        <f aca="false">ROUND((BR11-BT11),5)</f>
        <v>0</v>
      </c>
      <c r="BW11" s="13"/>
      <c r="BX11" s="17" t="n">
        <f aca="false">ROUND(IF(BT11=0, IF(BR11=0, 0, 1), BR11/BT11),5)</f>
        <v>0</v>
      </c>
      <c r="BY11" s="13"/>
      <c r="BZ11" s="16" t="n">
        <v>0</v>
      </c>
      <c r="CA11" s="13"/>
      <c r="CB11" s="16"/>
      <c r="CC11" s="13"/>
      <c r="CD11" s="16" t="n">
        <f aca="false">ROUND((BZ11-CB11),5)</f>
        <v>0</v>
      </c>
      <c r="CE11" s="13"/>
      <c r="CF11" s="17" t="n">
        <f aca="false">ROUND(IF(CB11=0, IF(BZ11=0, 0, 1), BZ11/CB11),5)</f>
        <v>0</v>
      </c>
      <c r="CG11" s="13"/>
      <c r="CH11" s="16" t="n">
        <v>0</v>
      </c>
      <c r="CI11" s="13"/>
      <c r="CJ11" s="16"/>
      <c r="CK11" s="13"/>
      <c r="CL11" s="16" t="n">
        <f aca="false">ROUND((CH11-CJ11),5)</f>
        <v>0</v>
      </c>
      <c r="CM11" s="13"/>
      <c r="CN11" s="17" t="n">
        <f aca="false">ROUND(IF(CJ11=0, IF(CH11=0, 0, 1), CH11/CJ11),5)</f>
        <v>0</v>
      </c>
      <c r="CO11" s="13"/>
      <c r="CP11" s="16" t="n">
        <v>0</v>
      </c>
      <c r="CQ11" s="13"/>
      <c r="CR11" s="16"/>
      <c r="CS11" s="13"/>
      <c r="CT11" s="16" t="n">
        <f aca="false">ROUND((CP11-CR11),5)</f>
        <v>0</v>
      </c>
      <c r="CU11" s="13"/>
      <c r="CV11" s="17" t="n">
        <f aca="false">ROUND(IF(CR11=0, IF(CP11=0, 0, 1), CP11/CR11),5)</f>
        <v>0</v>
      </c>
      <c r="CW11" s="13"/>
      <c r="CX11" s="16"/>
      <c r="CY11" s="13"/>
      <c r="CZ11" s="16"/>
      <c r="DA11" s="13"/>
      <c r="DB11" s="16" t="n">
        <f aca="false">ROUND((CX11-CZ11),5)</f>
        <v>0</v>
      </c>
      <c r="DC11" s="13"/>
      <c r="DD11" s="17" t="n">
        <f aca="false">ROUND(IF(CZ11=0, IF(CX11=0, 0, 1), CX11/CZ11),5)</f>
        <v>0</v>
      </c>
    </row>
    <row r="12" customFormat="false" ht="12.75" hidden="false" customHeight="false" outlineLevel="0" collapsed="false">
      <c r="A12" s="3"/>
      <c r="B12" s="3"/>
      <c r="C12" s="3" t="s">
        <v>27</v>
      </c>
      <c r="D12" s="3"/>
      <c r="E12" s="3"/>
      <c r="F12" s="12" t="n">
        <f aca="false">ROUND(SUM(F4:F7)+SUM(F10:F11),5)</f>
        <v>0</v>
      </c>
      <c r="G12" s="13"/>
      <c r="H12" s="12" t="n">
        <f aca="false">ROUND(SUM(H4:H7)+SUM(H10:H11),5)</f>
        <v>0</v>
      </c>
      <c r="I12" s="13"/>
      <c r="J12" s="12" t="n">
        <f aca="false">ROUND((F12-H12),5)</f>
        <v>0</v>
      </c>
      <c r="K12" s="13"/>
      <c r="L12" s="14" t="n">
        <f aca="false">ROUND(IF(H12=0, IF(F12=0, 0, 1), F12/H12),5)</f>
        <v>0</v>
      </c>
      <c r="M12" s="13"/>
      <c r="N12" s="12" t="n">
        <f aca="false">ROUND(SUM(N4:N7)+SUM(N10:N11),5)</f>
        <v>0</v>
      </c>
      <c r="O12" s="13"/>
      <c r="P12" s="12" t="n">
        <f aca="false">ROUND(SUM(P4:P7)+SUM(P10:P11),5)</f>
        <v>0</v>
      </c>
      <c r="Q12" s="13"/>
      <c r="R12" s="12" t="n">
        <f aca="false">ROUND((N12-P12),5)</f>
        <v>0</v>
      </c>
      <c r="S12" s="13"/>
      <c r="T12" s="14" t="n">
        <f aca="false">ROUND(IF(P12=0, IF(N12=0, 0, 1), N12/P12),5)</f>
        <v>0</v>
      </c>
      <c r="U12" s="13"/>
      <c r="V12" s="12" t="n">
        <f aca="false">ROUND(SUM(V4:V7)+SUM(V10:V11),5)</f>
        <v>0</v>
      </c>
      <c r="W12" s="13"/>
      <c r="X12" s="12" t="n">
        <f aca="false">ROUND(SUM(X4:X7)+SUM(X10:X11),5)</f>
        <v>0</v>
      </c>
      <c r="Y12" s="13"/>
      <c r="Z12" s="12" t="n">
        <f aca="false">ROUND((V12-X12),5)</f>
        <v>0</v>
      </c>
      <c r="AA12" s="13"/>
      <c r="AB12" s="14" t="n">
        <f aca="false">ROUND(IF(X12=0, IF(V12=0, 0, 1), V12/X12),5)</f>
        <v>0</v>
      </c>
      <c r="AC12" s="13"/>
      <c r="AD12" s="12" t="n">
        <f aca="false">ROUND(SUM(AD4:AD7)+SUM(AD10:AD11),5)</f>
        <v>0</v>
      </c>
      <c r="AE12" s="13"/>
      <c r="AF12" s="12" t="n">
        <f aca="false">ROUND(SUM(AF4:AF7)+SUM(AF10:AF11),5)</f>
        <v>0</v>
      </c>
      <c r="AG12" s="13"/>
      <c r="AH12" s="12" t="n">
        <f aca="false">ROUND((AD12-AF12),5)</f>
        <v>0</v>
      </c>
      <c r="AI12" s="13"/>
      <c r="AJ12" s="14" t="n">
        <f aca="false">ROUND(IF(AF12=0, IF(AD12=0, 0, 1), AD12/AF12),5)</f>
        <v>0</v>
      </c>
      <c r="AK12" s="13"/>
      <c r="AL12" s="12" t="n">
        <f aca="false">ROUND(SUM(AL4:AL7)+SUM(AL10:AL11),5)</f>
        <v>0</v>
      </c>
      <c r="AM12" s="13"/>
      <c r="AN12" s="12" t="n">
        <f aca="false">ROUND(SUM(AN4:AN7)+SUM(AN10:AN11),5)</f>
        <v>0</v>
      </c>
      <c r="AO12" s="13"/>
      <c r="AP12" s="12" t="n">
        <f aca="false">ROUND((AL12-AN12),5)</f>
        <v>0</v>
      </c>
      <c r="AQ12" s="13"/>
      <c r="AR12" s="14" t="n">
        <f aca="false">ROUND(IF(AN12=0, IF(AL12=0, 0, 1), AL12/AN12),5)</f>
        <v>0</v>
      </c>
      <c r="AS12" s="13"/>
      <c r="AT12" s="12" t="n">
        <f aca="false">ROUND(SUM(AT4:AT7)+SUM(AT10:AT11),5)</f>
        <v>0</v>
      </c>
      <c r="AU12" s="13"/>
      <c r="AV12" s="12" t="n">
        <f aca="false">ROUND(SUM(AV4:AV7)+SUM(AV10:AV11),5)</f>
        <v>0</v>
      </c>
      <c r="AW12" s="13"/>
      <c r="AX12" s="12" t="n">
        <f aca="false">ROUND((AT12-AV12),5)</f>
        <v>0</v>
      </c>
      <c r="AY12" s="13"/>
      <c r="AZ12" s="14" t="n">
        <f aca="false">ROUND(IF(AV12=0, IF(AT12=0, 0, 1), AT12/AV12),5)</f>
        <v>0</v>
      </c>
      <c r="BA12" s="13"/>
      <c r="BB12" s="12" t="n">
        <f aca="false">ROUND(SUM(BB4:BB7)+SUM(BB10:BB11),5)</f>
        <v>0</v>
      </c>
      <c r="BC12" s="13"/>
      <c r="BD12" s="12" t="n">
        <f aca="false">ROUND(SUM(BD4:BD7)+SUM(BD10:BD11),5)</f>
        <v>0</v>
      </c>
      <c r="BE12" s="13"/>
      <c r="BF12" s="12" t="n">
        <f aca="false">ROUND((BB12-BD12),5)</f>
        <v>0</v>
      </c>
      <c r="BG12" s="13"/>
      <c r="BH12" s="14" t="n">
        <f aca="false">ROUND(IF(BD12=0, IF(BB12=0, 0, 1), BB12/BD12),5)</f>
        <v>0</v>
      </c>
      <c r="BI12" s="13"/>
      <c r="BJ12" s="12" t="n">
        <f aca="false">ROUND(SUM(BJ4:BJ7)+SUM(BJ10:BJ11),5)</f>
        <v>0</v>
      </c>
      <c r="BK12" s="13"/>
      <c r="BL12" s="12" t="n">
        <f aca="false">ROUND(SUM(BL4:BL7)+SUM(BL10:BL11),5)</f>
        <v>0</v>
      </c>
      <c r="BM12" s="13"/>
      <c r="BN12" s="12" t="n">
        <f aca="false">ROUND((BJ12-BL12),5)</f>
        <v>0</v>
      </c>
      <c r="BO12" s="13"/>
      <c r="BP12" s="14" t="n">
        <f aca="false">ROUND(IF(BL12=0, IF(BJ12=0, 0, 1), BJ12/BL12),5)</f>
        <v>0</v>
      </c>
      <c r="BQ12" s="13"/>
      <c r="BR12" s="12" t="n">
        <f aca="false">ROUND(SUM(BR4:BR7)+SUM(BR10:BR11),5)</f>
        <v>0</v>
      </c>
      <c r="BS12" s="13"/>
      <c r="BT12" s="12" t="n">
        <f aca="false">ROUND(SUM(BT4:BT7)+SUM(BT10:BT11),5)</f>
        <v>0</v>
      </c>
      <c r="BU12" s="13"/>
      <c r="BV12" s="12" t="n">
        <f aca="false">ROUND((BR12-BT12),5)</f>
        <v>0</v>
      </c>
      <c r="BW12" s="13"/>
      <c r="BX12" s="14" t="n">
        <f aca="false">ROUND(IF(BT12=0, IF(BR12=0, 0, 1), BR12/BT12),5)</f>
        <v>0</v>
      </c>
      <c r="BY12" s="13"/>
      <c r="BZ12" s="12" t="n">
        <f aca="false">ROUND(SUM(BZ4:BZ7)+SUM(BZ10:BZ11),5)</f>
        <v>0</v>
      </c>
      <c r="CA12" s="13"/>
      <c r="CB12" s="12" t="n">
        <f aca="false">ROUND(SUM(CB4:CB7)+SUM(CB10:CB11),5)</f>
        <v>0</v>
      </c>
      <c r="CC12" s="13"/>
      <c r="CD12" s="12" t="n">
        <f aca="false">ROUND((BZ12-CB12),5)</f>
        <v>0</v>
      </c>
      <c r="CE12" s="13"/>
      <c r="CF12" s="14" t="n">
        <f aca="false">ROUND(IF(CB12=0, IF(BZ12=0, 0, 1), BZ12/CB12),5)</f>
        <v>0</v>
      </c>
      <c r="CG12" s="13"/>
      <c r="CH12" s="12" t="n">
        <f aca="false">ROUND(SUM(CH4:CH7)+SUM(CH10:CH11),5)</f>
        <v>0</v>
      </c>
      <c r="CI12" s="13"/>
      <c r="CJ12" s="12" t="n">
        <f aca="false">ROUND(SUM(CJ4:CJ7)+SUM(CJ10:CJ11),5)</f>
        <v>0</v>
      </c>
      <c r="CK12" s="13"/>
      <c r="CL12" s="12" t="n">
        <f aca="false">ROUND((CH12-CJ12),5)</f>
        <v>0</v>
      </c>
      <c r="CM12" s="13"/>
      <c r="CN12" s="14" t="n">
        <f aca="false">ROUND(IF(CJ12=0, IF(CH12=0, 0, 1), CH12/CJ12),5)</f>
        <v>0</v>
      </c>
      <c r="CO12" s="13"/>
      <c r="CP12" s="12" t="n">
        <f aca="false">ROUND(SUM(CP4:CP7)+SUM(CP10:CP11),5)</f>
        <v>0</v>
      </c>
      <c r="CQ12" s="13"/>
      <c r="CR12" s="12" t="n">
        <f aca="false">ROUND(SUM(CR4:CR7)+SUM(CR10:CR11),5)</f>
        <v>0</v>
      </c>
      <c r="CS12" s="13"/>
      <c r="CT12" s="12" t="n">
        <f aca="false">ROUND((CP12-CR12),5)</f>
        <v>0</v>
      </c>
      <c r="CU12" s="13"/>
      <c r="CV12" s="14" t="n">
        <f aca="false">ROUND(IF(CR12=0, IF(CP12=0, 0, 1), CP12/CR12),5)</f>
        <v>0</v>
      </c>
      <c r="CW12" s="13"/>
      <c r="CX12" s="12" t="n">
        <f aca="false">ROUND(F12+N12+V12+AD12+AL12+AT12+BB12+BJ12+BR12+BZ12+CH12+CP12,5)</f>
        <v>0</v>
      </c>
      <c r="CY12" s="13"/>
      <c r="CZ12" s="12" t="n">
        <f aca="false">ROUND(H12+P12+X12+AF12+AN12+AV12+BD12+BL12+BT12+CB12+CJ12+CR12,5)</f>
        <v>0</v>
      </c>
      <c r="DA12" s="13"/>
      <c r="DB12" s="12" t="n">
        <f aca="false">ROUND((CX12-CZ12),5)</f>
        <v>0</v>
      </c>
      <c r="DC12" s="13"/>
      <c r="DD12" s="14" t="n">
        <f aca="false">ROUND(IF(CZ12=0, IF(CX12=0, 0, 1), CX12/CZ12),5)</f>
        <v>0</v>
      </c>
    </row>
    <row r="13" customFormat="false" ht="25.5" hidden="false" customHeight="true" outlineLevel="0" collapsed="false">
      <c r="A13" s="3"/>
      <c r="B13" s="3"/>
      <c r="C13" s="3" t="s">
        <v>28</v>
      </c>
      <c r="D13" s="3"/>
      <c r="E13" s="3"/>
      <c r="F13" s="12"/>
      <c r="G13" s="13"/>
      <c r="H13" s="12"/>
      <c r="I13" s="13"/>
      <c r="J13" s="12"/>
      <c r="K13" s="13"/>
      <c r="L13" s="14"/>
      <c r="M13" s="13"/>
      <c r="N13" s="12"/>
      <c r="O13" s="13"/>
      <c r="P13" s="12"/>
      <c r="Q13" s="13"/>
      <c r="R13" s="12"/>
      <c r="S13" s="13"/>
      <c r="T13" s="14"/>
      <c r="U13" s="13"/>
      <c r="V13" s="12"/>
      <c r="W13" s="13"/>
      <c r="X13" s="12"/>
      <c r="Y13" s="13"/>
      <c r="Z13" s="12"/>
      <c r="AA13" s="13"/>
      <c r="AB13" s="14"/>
      <c r="AC13" s="13"/>
      <c r="AD13" s="12"/>
      <c r="AE13" s="13"/>
      <c r="AF13" s="12"/>
      <c r="AG13" s="13"/>
      <c r="AH13" s="12"/>
      <c r="AI13" s="13"/>
      <c r="AJ13" s="14"/>
      <c r="AK13" s="13"/>
      <c r="AL13" s="12"/>
      <c r="AM13" s="13"/>
      <c r="AN13" s="12"/>
      <c r="AO13" s="13"/>
      <c r="AP13" s="12"/>
      <c r="AQ13" s="13"/>
      <c r="AR13" s="14"/>
      <c r="AS13" s="13"/>
      <c r="AT13" s="12"/>
      <c r="AU13" s="13"/>
      <c r="AV13" s="12"/>
      <c r="AW13" s="13"/>
      <c r="AX13" s="12"/>
      <c r="AY13" s="13"/>
      <c r="AZ13" s="14"/>
      <c r="BA13" s="13"/>
      <c r="BB13" s="12"/>
      <c r="BC13" s="13"/>
      <c r="BD13" s="12"/>
      <c r="BE13" s="13"/>
      <c r="BF13" s="12"/>
      <c r="BG13" s="13"/>
      <c r="BH13" s="14"/>
      <c r="BI13" s="13"/>
      <c r="BJ13" s="12"/>
      <c r="BK13" s="13"/>
      <c r="BL13" s="12"/>
      <c r="BM13" s="13"/>
      <c r="BN13" s="12"/>
      <c r="BO13" s="13"/>
      <c r="BP13" s="14"/>
      <c r="BQ13" s="13"/>
      <c r="BR13" s="12"/>
      <c r="BS13" s="13"/>
      <c r="BT13" s="12"/>
      <c r="BU13" s="13"/>
      <c r="BV13" s="12"/>
      <c r="BW13" s="13"/>
      <c r="BX13" s="14"/>
      <c r="BY13" s="13"/>
      <c r="BZ13" s="12"/>
      <c r="CA13" s="13"/>
      <c r="CB13" s="12"/>
      <c r="CC13" s="13"/>
      <c r="CD13" s="12"/>
      <c r="CE13" s="13"/>
      <c r="CF13" s="14"/>
      <c r="CG13" s="13"/>
      <c r="CH13" s="12"/>
      <c r="CI13" s="13"/>
      <c r="CJ13" s="12"/>
      <c r="CK13" s="13"/>
      <c r="CL13" s="12"/>
      <c r="CM13" s="13"/>
      <c r="CN13" s="14"/>
      <c r="CO13" s="13"/>
      <c r="CP13" s="12"/>
      <c r="CQ13" s="13"/>
      <c r="CR13" s="12"/>
      <c r="CS13" s="13"/>
      <c r="CT13" s="12"/>
      <c r="CU13" s="13"/>
      <c r="CV13" s="14"/>
      <c r="CW13" s="13"/>
      <c r="CX13" s="12"/>
      <c r="CY13" s="13"/>
      <c r="CZ13" s="12"/>
      <c r="DA13" s="13"/>
      <c r="DB13" s="12"/>
      <c r="DC13" s="13"/>
      <c r="DD13" s="14"/>
    </row>
    <row r="14" customFormat="false" ht="12.75" hidden="false" customHeight="false" outlineLevel="0" collapsed="false">
      <c r="A14" s="3"/>
      <c r="B14" s="3"/>
      <c r="C14" s="3"/>
      <c r="D14" s="3" t="s">
        <v>29</v>
      </c>
      <c r="E14" s="3"/>
      <c r="F14" s="12" t="n">
        <v>0</v>
      </c>
      <c r="G14" s="13"/>
      <c r="H14" s="12"/>
      <c r="I14" s="13"/>
      <c r="J14" s="12"/>
      <c r="K14" s="13"/>
      <c r="L14" s="14"/>
      <c r="M14" s="13"/>
      <c r="N14" s="12" t="n">
        <v>0</v>
      </c>
      <c r="O14" s="13"/>
      <c r="P14" s="12"/>
      <c r="Q14" s="13"/>
      <c r="R14" s="12"/>
      <c r="S14" s="13"/>
      <c r="T14" s="14"/>
      <c r="U14" s="13"/>
      <c r="V14" s="12" t="n">
        <v>0</v>
      </c>
      <c r="W14" s="13"/>
      <c r="X14" s="12"/>
      <c r="Y14" s="13"/>
      <c r="Z14" s="12"/>
      <c r="AA14" s="13"/>
      <c r="AB14" s="14"/>
      <c r="AC14" s="13"/>
      <c r="AD14" s="12"/>
      <c r="AE14" s="13"/>
      <c r="AF14" s="12"/>
      <c r="AG14" s="13"/>
      <c r="AH14" s="12"/>
      <c r="AI14" s="13"/>
      <c r="AJ14" s="14"/>
      <c r="AK14" s="13"/>
      <c r="AL14" s="12" t="n">
        <v>0</v>
      </c>
      <c r="AM14" s="13"/>
      <c r="AN14" s="12"/>
      <c r="AO14" s="13"/>
      <c r="AP14" s="12"/>
      <c r="AQ14" s="13"/>
      <c r="AR14" s="14"/>
      <c r="AS14" s="13"/>
      <c r="AT14" s="12" t="n">
        <v>0</v>
      </c>
      <c r="AU14" s="13"/>
      <c r="AV14" s="12"/>
      <c r="AW14" s="13"/>
      <c r="AX14" s="12"/>
      <c r="AY14" s="13"/>
      <c r="AZ14" s="14"/>
      <c r="BA14" s="13"/>
      <c r="BB14" s="12" t="n">
        <v>0</v>
      </c>
      <c r="BC14" s="13"/>
      <c r="BD14" s="12"/>
      <c r="BE14" s="13"/>
      <c r="BF14" s="12"/>
      <c r="BG14" s="13"/>
      <c r="BH14" s="14"/>
      <c r="BI14" s="13"/>
      <c r="BJ14" s="12" t="n">
        <v>0</v>
      </c>
      <c r="BK14" s="13"/>
      <c r="BL14" s="12"/>
      <c r="BM14" s="13"/>
      <c r="BN14" s="12"/>
      <c r="BO14" s="13"/>
      <c r="BP14" s="14"/>
      <c r="BQ14" s="13"/>
      <c r="BR14" s="12" t="n">
        <v>0</v>
      </c>
      <c r="BS14" s="13"/>
      <c r="BT14" s="12"/>
      <c r="BU14" s="13"/>
      <c r="BV14" s="12"/>
      <c r="BW14" s="13"/>
      <c r="BX14" s="14"/>
      <c r="BY14" s="13"/>
      <c r="BZ14" s="12" t="n">
        <v>0</v>
      </c>
      <c r="CA14" s="13"/>
      <c r="CB14" s="12"/>
      <c r="CC14" s="13"/>
      <c r="CD14" s="12"/>
      <c r="CE14" s="13"/>
      <c r="CF14" s="14"/>
      <c r="CG14" s="13"/>
      <c r="CH14" s="12" t="n">
        <v>0</v>
      </c>
      <c r="CI14" s="13"/>
      <c r="CJ14" s="12"/>
      <c r="CK14" s="13"/>
      <c r="CL14" s="12"/>
      <c r="CM14" s="13"/>
      <c r="CN14" s="14"/>
      <c r="CO14" s="13"/>
      <c r="CP14" s="12" t="n">
        <v>0</v>
      </c>
      <c r="CQ14" s="13"/>
      <c r="CR14" s="12"/>
      <c r="CS14" s="13"/>
      <c r="CT14" s="12"/>
      <c r="CU14" s="13"/>
      <c r="CV14" s="14"/>
      <c r="CW14" s="13"/>
      <c r="CX14" s="12" t="n">
        <f aca="false">ROUND(F14+N14+V14+AD14+AL14+AT14+BB14+BJ14+BR14+BZ14+CH14+CP14,5)</f>
        <v>0</v>
      </c>
      <c r="CY14" s="13"/>
      <c r="CZ14" s="12"/>
      <c r="DA14" s="13"/>
      <c r="DB14" s="12"/>
      <c r="DC14" s="13"/>
      <c r="DD14" s="14"/>
    </row>
    <row r="15" customFormat="false" ht="12.75" hidden="false" customHeight="false" outlineLevel="0" collapsed="false">
      <c r="A15" s="3"/>
      <c r="B15" s="3"/>
      <c r="C15" s="3"/>
      <c r="D15" s="3" t="s">
        <v>30</v>
      </c>
      <c r="E15" s="3"/>
      <c r="F15" s="12"/>
      <c r="G15" s="13"/>
      <c r="H15" s="12"/>
      <c r="I15" s="13"/>
      <c r="J15" s="12"/>
      <c r="K15" s="13"/>
      <c r="L15" s="14"/>
      <c r="M15" s="13"/>
      <c r="N15" s="12"/>
      <c r="O15" s="13"/>
      <c r="P15" s="12"/>
      <c r="Q15" s="13"/>
      <c r="R15" s="12"/>
      <c r="S15" s="13"/>
      <c r="T15" s="14"/>
      <c r="U15" s="13"/>
      <c r="V15" s="12"/>
      <c r="W15" s="13"/>
      <c r="X15" s="12"/>
      <c r="Y15" s="13"/>
      <c r="Z15" s="12"/>
      <c r="AA15" s="13"/>
      <c r="AB15" s="14"/>
      <c r="AC15" s="13"/>
      <c r="AD15" s="12"/>
      <c r="AE15" s="13"/>
      <c r="AF15" s="12"/>
      <c r="AG15" s="13"/>
      <c r="AH15" s="12"/>
      <c r="AI15" s="13"/>
      <c r="AJ15" s="14"/>
      <c r="AK15" s="13"/>
      <c r="AL15" s="12"/>
      <c r="AM15" s="13"/>
      <c r="AN15" s="12"/>
      <c r="AO15" s="13"/>
      <c r="AP15" s="12"/>
      <c r="AQ15" s="13"/>
      <c r="AR15" s="14"/>
      <c r="AS15" s="13"/>
      <c r="AT15" s="12"/>
      <c r="AU15" s="13"/>
      <c r="AV15" s="12"/>
      <c r="AW15" s="13"/>
      <c r="AX15" s="12"/>
      <c r="AY15" s="13"/>
      <c r="AZ15" s="14"/>
      <c r="BA15" s="13"/>
      <c r="BB15" s="12"/>
      <c r="BC15" s="13"/>
      <c r="BD15" s="12"/>
      <c r="BE15" s="13"/>
      <c r="BF15" s="12"/>
      <c r="BG15" s="13"/>
      <c r="BH15" s="14"/>
      <c r="BI15" s="13"/>
      <c r="BJ15" s="12"/>
      <c r="BK15" s="13"/>
      <c r="BL15" s="12"/>
      <c r="BM15" s="13"/>
      <c r="BN15" s="12"/>
      <c r="BO15" s="13"/>
      <c r="BP15" s="14"/>
      <c r="BQ15" s="13"/>
      <c r="BR15" s="12"/>
      <c r="BS15" s="13"/>
      <c r="BT15" s="12"/>
      <c r="BU15" s="13"/>
      <c r="BV15" s="12"/>
      <c r="BW15" s="13"/>
      <c r="BX15" s="14"/>
      <c r="BY15" s="13"/>
      <c r="BZ15" s="12"/>
      <c r="CA15" s="13"/>
      <c r="CB15" s="12"/>
      <c r="CC15" s="13"/>
      <c r="CD15" s="12"/>
      <c r="CE15" s="13"/>
      <c r="CF15" s="14"/>
      <c r="CG15" s="13"/>
      <c r="CH15" s="12"/>
      <c r="CI15" s="13"/>
      <c r="CJ15" s="12"/>
      <c r="CK15" s="13"/>
      <c r="CL15" s="12"/>
      <c r="CM15" s="13"/>
      <c r="CN15" s="14"/>
      <c r="CO15" s="13"/>
      <c r="CP15" s="12"/>
      <c r="CQ15" s="13"/>
      <c r="CR15" s="12"/>
      <c r="CS15" s="13"/>
      <c r="CT15" s="12"/>
      <c r="CU15" s="13"/>
      <c r="CV15" s="14"/>
      <c r="CW15" s="13"/>
      <c r="CX15" s="12"/>
      <c r="CY15" s="13"/>
      <c r="CZ15" s="12"/>
      <c r="DA15" s="13"/>
      <c r="DB15" s="12"/>
      <c r="DC15" s="13"/>
      <c r="DD15" s="14"/>
    </row>
    <row r="16" customFormat="false" ht="12.75" hidden="false" customHeight="false" outlineLevel="0" collapsed="false">
      <c r="A16" s="3"/>
      <c r="B16" s="3"/>
      <c r="C16" s="3"/>
      <c r="D16" s="3"/>
      <c r="E16" s="3" t="s">
        <v>31</v>
      </c>
      <c r="F16" s="12" t="n">
        <v>0</v>
      </c>
      <c r="G16" s="13"/>
      <c r="H16" s="12"/>
      <c r="I16" s="13"/>
      <c r="J16" s="12"/>
      <c r="K16" s="13"/>
      <c r="L16" s="14"/>
      <c r="M16" s="13"/>
      <c r="N16" s="12" t="n">
        <v>0</v>
      </c>
      <c r="O16" s="13"/>
      <c r="P16" s="12"/>
      <c r="Q16" s="13"/>
      <c r="R16" s="12"/>
      <c r="S16" s="13"/>
      <c r="T16" s="14"/>
      <c r="U16" s="13"/>
      <c r="V16" s="12"/>
      <c r="W16" s="13"/>
      <c r="X16" s="12"/>
      <c r="Y16" s="13"/>
      <c r="Z16" s="12"/>
      <c r="AA16" s="13"/>
      <c r="AB16" s="14"/>
      <c r="AC16" s="13"/>
      <c r="AD16" s="12" t="n">
        <v>0</v>
      </c>
      <c r="AE16" s="13"/>
      <c r="AF16" s="12"/>
      <c r="AG16" s="13"/>
      <c r="AH16" s="12"/>
      <c r="AI16" s="13"/>
      <c r="AJ16" s="14"/>
      <c r="AK16" s="13"/>
      <c r="AL16" s="12" t="n">
        <v>0</v>
      </c>
      <c r="AM16" s="13"/>
      <c r="AN16" s="12"/>
      <c r="AO16" s="13"/>
      <c r="AP16" s="12"/>
      <c r="AQ16" s="13"/>
      <c r="AR16" s="14"/>
      <c r="AS16" s="13"/>
      <c r="AT16" s="12" t="n">
        <v>0</v>
      </c>
      <c r="AU16" s="13"/>
      <c r="AV16" s="12"/>
      <c r="AW16" s="13"/>
      <c r="AX16" s="12"/>
      <c r="AY16" s="13"/>
      <c r="AZ16" s="14"/>
      <c r="BA16" s="13"/>
      <c r="BB16" s="12" t="n">
        <v>0</v>
      </c>
      <c r="BC16" s="13"/>
      <c r="BD16" s="12"/>
      <c r="BE16" s="13"/>
      <c r="BF16" s="12"/>
      <c r="BG16" s="13"/>
      <c r="BH16" s="14"/>
      <c r="BI16" s="13"/>
      <c r="BJ16" s="12" t="n">
        <v>0</v>
      </c>
      <c r="BK16" s="13"/>
      <c r="BL16" s="12"/>
      <c r="BM16" s="13"/>
      <c r="BN16" s="12"/>
      <c r="BO16" s="13"/>
      <c r="BP16" s="14"/>
      <c r="BQ16" s="13"/>
      <c r="BR16" s="12" t="n">
        <v>0</v>
      </c>
      <c r="BS16" s="13"/>
      <c r="BT16" s="12"/>
      <c r="BU16" s="13"/>
      <c r="BV16" s="12"/>
      <c r="BW16" s="13"/>
      <c r="BX16" s="14"/>
      <c r="BY16" s="13"/>
      <c r="BZ16" s="12" t="n">
        <v>0</v>
      </c>
      <c r="CA16" s="13"/>
      <c r="CB16" s="12"/>
      <c r="CC16" s="13"/>
      <c r="CD16" s="12"/>
      <c r="CE16" s="13"/>
      <c r="CF16" s="14"/>
      <c r="CG16" s="13"/>
      <c r="CH16" s="12" t="n">
        <v>0</v>
      </c>
      <c r="CI16" s="13"/>
      <c r="CJ16" s="12"/>
      <c r="CK16" s="13"/>
      <c r="CL16" s="12"/>
      <c r="CM16" s="13"/>
      <c r="CN16" s="14"/>
      <c r="CO16" s="13"/>
      <c r="CP16" s="12" t="n">
        <v>0</v>
      </c>
      <c r="CQ16" s="13"/>
      <c r="CR16" s="12"/>
      <c r="CS16" s="13"/>
      <c r="CT16" s="12"/>
      <c r="CU16" s="13"/>
      <c r="CV16" s="14"/>
      <c r="CW16" s="13"/>
      <c r="CX16" s="12" t="n">
        <f aca="false">ROUND(F16+N16+V16+AD16+AL16+AT16+BB16+BJ16+BR16+BZ16+CH16+CP16,5)</f>
        <v>0</v>
      </c>
      <c r="CY16" s="13"/>
      <c r="CZ16" s="12"/>
      <c r="DA16" s="13"/>
      <c r="DB16" s="12"/>
      <c r="DC16" s="13"/>
      <c r="DD16" s="14"/>
    </row>
    <row r="17" customFormat="false" ht="13.5" hidden="false" customHeight="false" outlineLevel="0" collapsed="false">
      <c r="A17" s="3"/>
      <c r="B17" s="3"/>
      <c r="C17" s="3"/>
      <c r="D17" s="3"/>
      <c r="E17" s="3" t="s">
        <v>32</v>
      </c>
      <c r="F17" s="16"/>
      <c r="G17" s="13"/>
      <c r="H17" s="16"/>
      <c r="I17" s="13"/>
      <c r="J17" s="16" t="n">
        <f aca="false">ROUND((F17-H17),5)</f>
        <v>0</v>
      </c>
      <c r="K17" s="13"/>
      <c r="L17" s="17" t="n">
        <f aca="false">ROUND(IF(H17=0, IF(F17=0, 0, 1), F17/H17),5)</f>
        <v>0</v>
      </c>
      <c r="M17" s="13"/>
      <c r="N17" s="16"/>
      <c r="O17" s="13"/>
      <c r="P17" s="16"/>
      <c r="Q17" s="13"/>
      <c r="R17" s="16" t="n">
        <f aca="false">ROUND((N17-P17),5)</f>
        <v>0</v>
      </c>
      <c r="S17" s="13"/>
      <c r="T17" s="17" t="n">
        <f aca="false">ROUND(IF(P17=0, IF(N17=0, 0, 1), N17/P17),5)</f>
        <v>0</v>
      </c>
      <c r="U17" s="13"/>
      <c r="V17" s="16"/>
      <c r="W17" s="13"/>
      <c r="X17" s="16"/>
      <c r="Y17" s="13"/>
      <c r="Z17" s="16" t="n">
        <f aca="false">ROUND((V17-X17),5)</f>
        <v>0</v>
      </c>
      <c r="AA17" s="13"/>
      <c r="AB17" s="17" t="n">
        <f aca="false">ROUND(IF(X17=0, IF(V17=0, 0, 1), V17/X17),5)</f>
        <v>0</v>
      </c>
      <c r="AC17" s="13"/>
      <c r="AD17" s="16" t="n">
        <v>0</v>
      </c>
      <c r="AE17" s="13"/>
      <c r="AF17" s="16"/>
      <c r="AG17" s="13"/>
      <c r="AH17" s="16"/>
      <c r="AI17" s="13"/>
      <c r="AJ17" s="17" t="n">
        <f aca="false">ROUND(IF(AF17=0, IF(AD17=0, 0, 1), AD17/AF17),5)</f>
        <v>0</v>
      </c>
      <c r="AK17" s="13"/>
      <c r="AL17" s="16" t="n">
        <v>0</v>
      </c>
      <c r="AM17" s="13"/>
      <c r="AN17" s="16"/>
      <c r="AO17" s="13"/>
      <c r="AP17" s="16" t="n">
        <f aca="false">ROUND((AL17-AN17),5)</f>
        <v>0</v>
      </c>
      <c r="AQ17" s="13"/>
      <c r="AR17" s="17" t="n">
        <f aca="false">ROUND(IF(AN17=0, IF(AL17=0, 0, 1), AL17/AN17),5)</f>
        <v>0</v>
      </c>
      <c r="AS17" s="13"/>
      <c r="AT17" s="16" t="n">
        <v>0</v>
      </c>
      <c r="AU17" s="13"/>
      <c r="AV17" s="16"/>
      <c r="AW17" s="13"/>
      <c r="AX17" s="16" t="n">
        <f aca="false">ROUND((AT17-AV17),5)</f>
        <v>0</v>
      </c>
      <c r="AY17" s="13"/>
      <c r="AZ17" s="17" t="n">
        <f aca="false">ROUND(IF(AV17=0, IF(AT17=0, 0, 1), AT17/AV17),5)</f>
        <v>0</v>
      </c>
      <c r="BA17" s="13"/>
      <c r="BB17" s="16" t="n">
        <v>0</v>
      </c>
      <c r="BC17" s="13"/>
      <c r="BD17" s="16"/>
      <c r="BE17" s="13"/>
      <c r="BF17" s="16" t="n">
        <f aca="false">ROUND((BB17-BD17),5)</f>
        <v>0</v>
      </c>
      <c r="BG17" s="13"/>
      <c r="BH17" s="17" t="n">
        <f aca="false">ROUND(IF(BD17=0, IF(BB17=0, 0, 1), BB17/BD17),5)</f>
        <v>0</v>
      </c>
      <c r="BI17" s="13"/>
      <c r="BJ17" s="16" t="n">
        <v>0</v>
      </c>
      <c r="BK17" s="13"/>
      <c r="BL17" s="16"/>
      <c r="BM17" s="13"/>
      <c r="BN17" s="16" t="n">
        <f aca="false">ROUND((BJ17-BL17),5)</f>
        <v>0</v>
      </c>
      <c r="BO17" s="13"/>
      <c r="BP17" s="17" t="n">
        <f aca="false">ROUND(IF(BL17=0, IF(BJ17=0, 0, 1), BJ17/BL17),5)</f>
        <v>0</v>
      </c>
      <c r="BQ17" s="13"/>
      <c r="BR17" s="16" t="n">
        <v>0</v>
      </c>
      <c r="BS17" s="13"/>
      <c r="BT17" s="16"/>
      <c r="BU17" s="13"/>
      <c r="BV17" s="16" t="n">
        <f aca="false">ROUND((BR17-BT17),5)</f>
        <v>0</v>
      </c>
      <c r="BW17" s="13"/>
      <c r="BX17" s="17" t="n">
        <f aca="false">ROUND(IF(BT17=0, IF(BR17=0, 0, 1), BR17/BT17),5)</f>
        <v>0</v>
      </c>
      <c r="BY17" s="13"/>
      <c r="BZ17" s="16" t="n">
        <v>0</v>
      </c>
      <c r="CA17" s="13"/>
      <c r="CB17" s="16"/>
      <c r="CC17" s="13"/>
      <c r="CD17" s="16" t="n">
        <f aca="false">ROUND((BZ17-CB17),5)</f>
        <v>0</v>
      </c>
      <c r="CE17" s="13"/>
      <c r="CF17" s="17" t="n">
        <f aca="false">ROUND(IF(CB17=0, IF(BZ17=0, 0, 1), BZ17/CB17),5)</f>
        <v>0</v>
      </c>
      <c r="CG17" s="13"/>
      <c r="CH17" s="16" t="n">
        <v>0</v>
      </c>
      <c r="CI17" s="13"/>
      <c r="CJ17" s="16"/>
      <c r="CK17" s="13"/>
      <c r="CL17" s="16" t="n">
        <f aca="false">ROUND((CH17-CJ17),5)</f>
        <v>0</v>
      </c>
      <c r="CM17" s="13"/>
      <c r="CN17" s="17" t="n">
        <f aca="false">ROUND(IF(CJ17=0, IF(CH17=0, 0, 1), CH17/CJ17),5)</f>
        <v>0</v>
      </c>
      <c r="CO17" s="13"/>
      <c r="CP17" s="16" t="n">
        <v>0</v>
      </c>
      <c r="CQ17" s="13"/>
      <c r="CR17" s="16"/>
      <c r="CS17" s="13"/>
      <c r="CT17" s="16" t="n">
        <f aca="false">ROUND((CP17-CR17),5)</f>
        <v>0</v>
      </c>
      <c r="CU17" s="13"/>
      <c r="CV17" s="17" t="n">
        <f aca="false">ROUND(IF(CR17=0, IF(CP17=0, 0, 1), CP17/CR17),5)</f>
        <v>0</v>
      </c>
      <c r="CW17" s="13"/>
      <c r="CX17" s="16" t="n">
        <f aca="false">ROUND(F17+N17+V17+AD17+AL17+AT17+BB17+BJ17+BR17+BZ17+CH17+CP17,5)</f>
        <v>0</v>
      </c>
      <c r="CY17" s="13"/>
      <c r="CZ17" s="16" t="n">
        <f aca="false">ROUND(H17+P17+X17+AF17+AN17+AV17+BD17+BL17+BT17+CB17+CJ17+CR17,5)</f>
        <v>0</v>
      </c>
      <c r="DA17" s="13"/>
      <c r="DB17" s="16" t="n">
        <f aca="false">ROUND((CX17-CZ17),5)</f>
        <v>0</v>
      </c>
      <c r="DC17" s="13"/>
      <c r="DD17" s="17" t="n">
        <f aca="false">ROUND(IF(CZ17=0, IF(CX17=0, 0, 1), CX17/CZ17),5)</f>
        <v>0</v>
      </c>
    </row>
    <row r="18" customFormat="false" ht="12.75" hidden="false" customHeight="false" outlineLevel="0" collapsed="false">
      <c r="A18" s="3"/>
      <c r="B18" s="3"/>
      <c r="C18" s="3"/>
      <c r="D18" s="3" t="s">
        <v>33</v>
      </c>
      <c r="E18" s="3"/>
      <c r="F18" s="12" t="n">
        <f aca="false">ROUND(SUM(F15:F17),5)</f>
        <v>0</v>
      </c>
      <c r="G18" s="13"/>
      <c r="H18" s="12" t="n">
        <f aca="false">ROUND(SUM(H15:H17),5)</f>
        <v>0</v>
      </c>
      <c r="I18" s="13"/>
      <c r="J18" s="12" t="n">
        <f aca="false">ROUND((F18-H18),5)</f>
        <v>0</v>
      </c>
      <c r="K18" s="13"/>
      <c r="L18" s="14" t="n">
        <f aca="false">ROUND(IF(H18=0, IF(F18=0, 0, 1), F18/H18),5)</f>
        <v>0</v>
      </c>
      <c r="M18" s="13"/>
      <c r="N18" s="12" t="n">
        <f aca="false">ROUND(SUM(N15:N17),5)</f>
        <v>0</v>
      </c>
      <c r="O18" s="13"/>
      <c r="P18" s="12" t="n">
        <f aca="false">ROUND(SUM(P15:P17),5)</f>
        <v>0</v>
      </c>
      <c r="Q18" s="13"/>
      <c r="R18" s="12" t="n">
        <f aca="false">ROUND((N18-P18),5)</f>
        <v>0</v>
      </c>
      <c r="S18" s="13"/>
      <c r="T18" s="14" t="n">
        <f aca="false">ROUND(IF(P18=0, IF(N18=0, 0, 1), N18/P18),5)</f>
        <v>0</v>
      </c>
      <c r="U18" s="13"/>
      <c r="V18" s="12" t="n">
        <f aca="false">ROUND(SUM(V15:V17),5)</f>
        <v>0</v>
      </c>
      <c r="W18" s="13"/>
      <c r="X18" s="12" t="n">
        <f aca="false">ROUND(SUM(X15:X17),5)</f>
        <v>0</v>
      </c>
      <c r="Y18" s="13"/>
      <c r="Z18" s="12" t="n">
        <f aca="false">ROUND((V18-X18),5)</f>
        <v>0</v>
      </c>
      <c r="AA18" s="13"/>
      <c r="AB18" s="14" t="n">
        <f aca="false">ROUND(IF(X18=0, IF(V18=0, 0, 1), V18/X18),5)</f>
        <v>0</v>
      </c>
      <c r="AC18" s="13"/>
      <c r="AD18" s="12" t="n">
        <f aca="false">ROUND(SUM(AD15:AD17),5)</f>
        <v>0</v>
      </c>
      <c r="AE18" s="13"/>
      <c r="AF18" s="12" t="n">
        <f aca="false">ROUND(SUM(AF15:AF17),5)</f>
        <v>0</v>
      </c>
      <c r="AG18" s="13"/>
      <c r="AH18" s="12" t="n">
        <f aca="false">ROUND((AD18-AF18),5)</f>
        <v>0</v>
      </c>
      <c r="AI18" s="13"/>
      <c r="AJ18" s="14" t="n">
        <f aca="false">ROUND(IF(AF18=0, IF(AD18=0, 0, 1), AD18/AF18),5)</f>
        <v>0</v>
      </c>
      <c r="AK18" s="13"/>
      <c r="AL18" s="12" t="n">
        <f aca="false">ROUND(SUM(AL15:AL17),5)</f>
        <v>0</v>
      </c>
      <c r="AM18" s="13"/>
      <c r="AN18" s="12" t="n">
        <f aca="false">ROUND(SUM(AN15:AN17),5)</f>
        <v>0</v>
      </c>
      <c r="AO18" s="13"/>
      <c r="AP18" s="12" t="n">
        <f aca="false">ROUND((AL18-AN18),5)</f>
        <v>0</v>
      </c>
      <c r="AQ18" s="13"/>
      <c r="AR18" s="14" t="n">
        <f aca="false">ROUND(IF(AN18=0, IF(AL18=0, 0, 1), AL18/AN18),5)</f>
        <v>0</v>
      </c>
      <c r="AS18" s="13"/>
      <c r="AT18" s="12" t="n">
        <f aca="false">ROUND(SUM(AT15:AT17),5)</f>
        <v>0</v>
      </c>
      <c r="AU18" s="13"/>
      <c r="AV18" s="12" t="n">
        <f aca="false">ROUND(SUM(AV15:AV17),5)</f>
        <v>0</v>
      </c>
      <c r="AW18" s="13"/>
      <c r="AX18" s="12" t="n">
        <f aca="false">ROUND((AT18-AV18),5)</f>
        <v>0</v>
      </c>
      <c r="AY18" s="13"/>
      <c r="AZ18" s="14" t="n">
        <f aca="false">ROUND(IF(AV18=0, IF(AT18=0, 0, 1), AT18/AV18),5)</f>
        <v>0</v>
      </c>
      <c r="BA18" s="13"/>
      <c r="BB18" s="12" t="n">
        <f aca="false">ROUND(SUM(BB15:BB17),5)</f>
        <v>0</v>
      </c>
      <c r="BC18" s="13"/>
      <c r="BD18" s="12" t="n">
        <f aca="false">ROUND(SUM(BD15:BD17),5)</f>
        <v>0</v>
      </c>
      <c r="BE18" s="13"/>
      <c r="BF18" s="12" t="n">
        <f aca="false">ROUND((BB18-BD18),5)</f>
        <v>0</v>
      </c>
      <c r="BG18" s="13"/>
      <c r="BH18" s="14" t="n">
        <f aca="false">ROUND(IF(BD18=0, IF(BB18=0, 0, 1), BB18/BD18),5)</f>
        <v>0</v>
      </c>
      <c r="BI18" s="13"/>
      <c r="BJ18" s="12" t="n">
        <f aca="false">ROUND(SUM(BJ15:BJ17),5)</f>
        <v>0</v>
      </c>
      <c r="BK18" s="13"/>
      <c r="BL18" s="12" t="n">
        <f aca="false">ROUND(SUM(BL15:BL17),5)</f>
        <v>0</v>
      </c>
      <c r="BM18" s="13"/>
      <c r="BN18" s="12" t="n">
        <f aca="false">ROUND((BJ18-BL18),5)</f>
        <v>0</v>
      </c>
      <c r="BO18" s="13"/>
      <c r="BP18" s="14" t="n">
        <f aca="false">ROUND(IF(BL18=0, IF(BJ18=0, 0, 1), BJ18/BL18),5)</f>
        <v>0</v>
      </c>
      <c r="BQ18" s="13"/>
      <c r="BR18" s="12" t="n">
        <f aca="false">ROUND(SUM(BR15:BR17),5)</f>
        <v>0</v>
      </c>
      <c r="BS18" s="13"/>
      <c r="BT18" s="12" t="n">
        <f aca="false">ROUND(SUM(BT15:BT17),5)</f>
        <v>0</v>
      </c>
      <c r="BU18" s="13"/>
      <c r="BV18" s="12" t="n">
        <f aca="false">ROUND((BR18-BT18),5)</f>
        <v>0</v>
      </c>
      <c r="BW18" s="13"/>
      <c r="BX18" s="14" t="n">
        <f aca="false">ROUND(IF(BT18=0, IF(BR18=0, 0, 1), BR18/BT18),5)</f>
        <v>0</v>
      </c>
      <c r="BY18" s="13"/>
      <c r="BZ18" s="12" t="n">
        <f aca="false">ROUND(SUM(BZ15:BZ17),5)</f>
        <v>0</v>
      </c>
      <c r="CA18" s="13"/>
      <c r="CB18" s="12" t="n">
        <f aca="false">ROUND(SUM(CB15:CB17),5)</f>
        <v>0</v>
      </c>
      <c r="CC18" s="13"/>
      <c r="CD18" s="12" t="n">
        <f aca="false">ROUND((BZ18-CB18),5)</f>
        <v>0</v>
      </c>
      <c r="CE18" s="13"/>
      <c r="CF18" s="14" t="n">
        <f aca="false">ROUND(IF(CB18=0, IF(BZ18=0, 0, 1), BZ18/CB18),5)</f>
        <v>0</v>
      </c>
      <c r="CG18" s="13"/>
      <c r="CH18" s="12" t="n">
        <f aca="false">ROUND(SUM(CH15:CH17),5)</f>
        <v>0</v>
      </c>
      <c r="CI18" s="13"/>
      <c r="CJ18" s="12" t="n">
        <f aca="false">ROUND(SUM(CJ15:CJ17),5)</f>
        <v>0</v>
      </c>
      <c r="CK18" s="13"/>
      <c r="CL18" s="12" t="n">
        <f aca="false">ROUND((CH18-CJ18),5)</f>
        <v>0</v>
      </c>
      <c r="CM18" s="13"/>
      <c r="CN18" s="14" t="n">
        <f aca="false">ROUND(IF(CJ18=0, IF(CH18=0, 0, 1), CH18/CJ18),5)</f>
        <v>0</v>
      </c>
      <c r="CO18" s="13"/>
      <c r="CP18" s="12" t="n">
        <f aca="false">ROUND(SUM(CP15:CP17),5)</f>
        <v>0</v>
      </c>
      <c r="CQ18" s="13"/>
      <c r="CR18" s="12" t="n">
        <f aca="false">ROUND(SUM(CR15:CR17),5)</f>
        <v>0</v>
      </c>
      <c r="CS18" s="13"/>
      <c r="CT18" s="12" t="n">
        <f aca="false">ROUND((CP18-CR18),5)</f>
        <v>0</v>
      </c>
      <c r="CU18" s="13"/>
      <c r="CV18" s="14" t="n">
        <f aca="false">ROUND(IF(CR18=0, IF(CP18=0, 0, 1), CP18/CR18),5)</f>
        <v>0</v>
      </c>
      <c r="CW18" s="13"/>
      <c r="CX18" s="12" t="n">
        <f aca="false">ROUND(F18+N18+V18+AD18+AL18+AT18+BB18+BJ18+BR18+BZ18+CH18+CP18,5)</f>
        <v>0</v>
      </c>
      <c r="CY18" s="13"/>
      <c r="CZ18" s="12" t="n">
        <f aca="false">ROUND(H18+P18+X18+AF18+AN18+AV18+BD18+BL18+BT18+CB18+CJ18+CR18,5)</f>
        <v>0</v>
      </c>
      <c r="DA18" s="13"/>
      <c r="DB18" s="12" t="n">
        <f aca="false">ROUND((CX18-CZ18),5)</f>
        <v>0</v>
      </c>
      <c r="DC18" s="13"/>
      <c r="DD18" s="14" t="n">
        <f aca="false">ROUND(IF(CZ18=0, IF(CX18=0, 0, 1), CX18/CZ18),5)</f>
        <v>0</v>
      </c>
    </row>
    <row r="19" customFormat="false" ht="25.5" hidden="false" customHeight="true" outlineLevel="0" collapsed="false">
      <c r="A19" s="3"/>
      <c r="B19" s="3"/>
      <c r="C19" s="3"/>
      <c r="D19" s="3" t="s">
        <v>34</v>
      </c>
      <c r="E19" s="3"/>
      <c r="F19" s="12"/>
      <c r="G19" s="13"/>
      <c r="H19" s="12"/>
      <c r="I19" s="13"/>
      <c r="J19" s="12"/>
      <c r="K19" s="13"/>
      <c r="L19" s="14"/>
      <c r="M19" s="13"/>
      <c r="N19" s="12"/>
      <c r="O19" s="13"/>
      <c r="P19" s="12"/>
      <c r="Q19" s="13"/>
      <c r="R19" s="12"/>
      <c r="S19" s="13"/>
      <c r="T19" s="14"/>
      <c r="U19" s="13"/>
      <c r="V19" s="12"/>
      <c r="W19" s="13"/>
      <c r="X19" s="12"/>
      <c r="Y19" s="13"/>
      <c r="Z19" s="12"/>
      <c r="AA19" s="13"/>
      <c r="AB19" s="14"/>
      <c r="AC19" s="13"/>
      <c r="AD19" s="12"/>
      <c r="AE19" s="13"/>
      <c r="AF19" s="12"/>
      <c r="AG19" s="13"/>
      <c r="AH19" s="12"/>
      <c r="AI19" s="13"/>
      <c r="AJ19" s="14"/>
      <c r="AK19" s="13"/>
      <c r="AL19" s="12"/>
      <c r="AM19" s="13"/>
      <c r="AN19" s="12"/>
      <c r="AO19" s="13"/>
      <c r="AP19" s="12"/>
      <c r="AQ19" s="13"/>
      <c r="AR19" s="14"/>
      <c r="AS19" s="13"/>
      <c r="AT19" s="12"/>
      <c r="AU19" s="13"/>
      <c r="AV19" s="12"/>
      <c r="AW19" s="13"/>
      <c r="AX19" s="12"/>
      <c r="AY19" s="13"/>
      <c r="AZ19" s="14"/>
      <c r="BA19" s="13"/>
      <c r="BB19" s="12"/>
      <c r="BC19" s="13"/>
      <c r="BD19" s="12"/>
      <c r="BE19" s="13"/>
      <c r="BF19" s="12"/>
      <c r="BG19" s="13"/>
      <c r="BH19" s="14"/>
      <c r="BI19" s="13"/>
      <c r="BJ19" s="12"/>
      <c r="BK19" s="13"/>
      <c r="BL19" s="12"/>
      <c r="BM19" s="13"/>
      <c r="BN19" s="12"/>
      <c r="BO19" s="13"/>
      <c r="BP19" s="14"/>
      <c r="BQ19" s="13"/>
      <c r="BR19" s="12"/>
      <c r="BS19" s="13"/>
      <c r="BT19" s="12"/>
      <c r="BU19" s="13"/>
      <c r="BV19" s="12"/>
      <c r="BW19" s="13"/>
      <c r="BX19" s="14"/>
      <c r="BY19" s="13"/>
      <c r="BZ19" s="12"/>
      <c r="CA19" s="13"/>
      <c r="CB19" s="12"/>
      <c r="CC19" s="13"/>
      <c r="CD19" s="12"/>
      <c r="CE19" s="13"/>
      <c r="CF19" s="14"/>
      <c r="CG19" s="13"/>
      <c r="CH19" s="12"/>
      <c r="CI19" s="13"/>
      <c r="CJ19" s="12"/>
      <c r="CK19" s="13"/>
      <c r="CL19" s="12"/>
      <c r="CM19" s="13"/>
      <c r="CN19" s="14"/>
      <c r="CO19" s="13"/>
      <c r="CP19" s="12"/>
      <c r="CQ19" s="13"/>
      <c r="CR19" s="12"/>
      <c r="CS19" s="13"/>
      <c r="CT19" s="12"/>
      <c r="CU19" s="13"/>
      <c r="CV19" s="14"/>
      <c r="CW19" s="13"/>
      <c r="CX19" s="12"/>
      <c r="CY19" s="13"/>
      <c r="CZ19" s="12"/>
      <c r="DA19" s="13"/>
      <c r="DB19" s="12"/>
      <c r="DC19" s="13"/>
      <c r="DD19" s="14"/>
    </row>
    <row r="20" customFormat="false" ht="12.75" hidden="false" customHeight="false" outlineLevel="0" collapsed="false">
      <c r="A20" s="3"/>
      <c r="B20" s="3"/>
      <c r="C20" s="3"/>
      <c r="D20" s="3"/>
      <c r="E20" s="18" t="s">
        <v>35</v>
      </c>
      <c r="F20" s="12" t="n">
        <v>0</v>
      </c>
      <c r="G20" s="13"/>
      <c r="H20" s="12"/>
      <c r="I20" s="13"/>
      <c r="J20" s="12"/>
      <c r="K20" s="13"/>
      <c r="L20" s="14"/>
      <c r="M20" s="13"/>
      <c r="N20" s="12" t="n">
        <v>0</v>
      </c>
      <c r="O20" s="13"/>
      <c r="P20" s="12"/>
      <c r="Q20" s="13"/>
      <c r="R20" s="12"/>
      <c r="S20" s="13"/>
      <c r="T20" s="14"/>
      <c r="U20" s="13"/>
      <c r="V20" s="12"/>
      <c r="W20" s="13"/>
      <c r="X20" s="12"/>
      <c r="Y20" s="13"/>
      <c r="Z20" s="12"/>
      <c r="AA20" s="13"/>
      <c r="AB20" s="14"/>
      <c r="AC20" s="13"/>
      <c r="AD20" s="12"/>
      <c r="AE20" s="13"/>
      <c r="AF20" s="12"/>
      <c r="AG20" s="13"/>
      <c r="AH20" s="12"/>
      <c r="AI20" s="13"/>
      <c r="AJ20" s="14"/>
      <c r="AK20" s="13"/>
      <c r="AL20" s="12" t="n">
        <v>0</v>
      </c>
      <c r="AM20" s="13"/>
      <c r="AN20" s="12"/>
      <c r="AO20" s="13"/>
      <c r="AP20" s="12"/>
      <c r="AQ20" s="13"/>
      <c r="AR20" s="14"/>
      <c r="AS20" s="13"/>
      <c r="AT20" s="12" t="n">
        <v>0</v>
      </c>
      <c r="AU20" s="13"/>
      <c r="AV20" s="12"/>
      <c r="AW20" s="13"/>
      <c r="AX20" s="12"/>
      <c r="AY20" s="13"/>
      <c r="AZ20" s="14"/>
      <c r="BA20" s="13"/>
      <c r="BB20" s="12" t="n">
        <v>0</v>
      </c>
      <c r="BC20" s="13"/>
      <c r="BD20" s="12"/>
      <c r="BE20" s="13"/>
      <c r="BF20" s="12"/>
      <c r="BG20" s="13"/>
      <c r="BH20" s="14"/>
      <c r="BI20" s="13"/>
      <c r="BJ20" s="12" t="n">
        <v>0</v>
      </c>
      <c r="BK20" s="13"/>
      <c r="BL20" s="12"/>
      <c r="BM20" s="13"/>
      <c r="BN20" s="12"/>
      <c r="BO20" s="13"/>
      <c r="BP20" s="14"/>
      <c r="BQ20" s="13"/>
      <c r="BR20" s="12" t="n">
        <v>0</v>
      </c>
      <c r="BS20" s="13"/>
      <c r="BT20" s="12"/>
      <c r="BU20" s="13"/>
      <c r="BV20" s="12"/>
      <c r="BW20" s="13"/>
      <c r="BX20" s="14"/>
      <c r="BY20" s="13"/>
      <c r="BZ20" s="12" t="n">
        <v>0</v>
      </c>
      <c r="CA20" s="13"/>
      <c r="CB20" s="12"/>
      <c r="CC20" s="13"/>
      <c r="CD20" s="12"/>
      <c r="CE20" s="13"/>
      <c r="CF20" s="14"/>
      <c r="CG20" s="13"/>
      <c r="CH20" s="12" t="n">
        <v>0</v>
      </c>
      <c r="CI20" s="13"/>
      <c r="CJ20" s="12"/>
      <c r="CK20" s="13"/>
      <c r="CL20" s="12"/>
      <c r="CM20" s="13"/>
      <c r="CN20" s="14"/>
      <c r="CO20" s="13"/>
      <c r="CP20" s="12" t="n">
        <v>0</v>
      </c>
      <c r="CQ20" s="13"/>
      <c r="CR20" s="12"/>
      <c r="CS20" s="13"/>
      <c r="CT20" s="12"/>
      <c r="CU20" s="13"/>
      <c r="CV20" s="14"/>
      <c r="CW20" s="13"/>
      <c r="CX20" s="12"/>
      <c r="CY20" s="13"/>
      <c r="CZ20" s="12"/>
      <c r="DA20" s="13"/>
      <c r="DB20" s="12"/>
      <c r="DC20" s="13"/>
      <c r="DD20" s="14"/>
    </row>
    <row r="21" customFormat="false" ht="12.75" hidden="false" customHeight="false" outlineLevel="0" collapsed="false">
      <c r="A21" s="3"/>
      <c r="B21" s="3"/>
      <c r="C21" s="3"/>
      <c r="D21" s="3"/>
      <c r="E21" s="18" t="s">
        <v>36</v>
      </c>
      <c r="F21" s="12"/>
      <c r="G21" s="13"/>
      <c r="H21" s="12"/>
      <c r="I21" s="13"/>
      <c r="J21" s="12"/>
      <c r="K21" s="13"/>
      <c r="L21" s="14"/>
      <c r="M21" s="13"/>
      <c r="N21" s="12" t="n">
        <v>0</v>
      </c>
      <c r="O21" s="13"/>
      <c r="P21" s="12"/>
      <c r="Q21" s="13"/>
      <c r="R21" s="12"/>
      <c r="S21" s="13"/>
      <c r="T21" s="14"/>
      <c r="U21" s="13"/>
      <c r="V21" s="12" t="n">
        <v>0</v>
      </c>
      <c r="W21" s="13"/>
      <c r="X21" s="12"/>
      <c r="Y21" s="13"/>
      <c r="Z21" s="12"/>
      <c r="AA21" s="13"/>
      <c r="AB21" s="14"/>
      <c r="AC21" s="13"/>
      <c r="AD21" s="12" t="n">
        <v>0</v>
      </c>
      <c r="AE21" s="13"/>
      <c r="AF21" s="12"/>
      <c r="AG21" s="13"/>
      <c r="AH21" s="12"/>
      <c r="AI21" s="13"/>
      <c r="AJ21" s="14"/>
      <c r="AK21" s="13"/>
      <c r="AL21" s="12" t="n">
        <v>0</v>
      </c>
      <c r="AM21" s="13"/>
      <c r="AN21" s="12"/>
      <c r="AO21" s="13"/>
      <c r="AP21" s="12"/>
      <c r="AQ21" s="13"/>
      <c r="AR21" s="14"/>
      <c r="AS21" s="13"/>
      <c r="AT21" s="12" t="n">
        <v>0</v>
      </c>
      <c r="AU21" s="13"/>
      <c r="AV21" s="12"/>
      <c r="AW21" s="13"/>
      <c r="AX21" s="12"/>
      <c r="AY21" s="13"/>
      <c r="AZ21" s="14"/>
      <c r="BA21" s="13"/>
      <c r="BB21" s="12" t="n">
        <v>0</v>
      </c>
      <c r="BC21" s="13"/>
      <c r="BD21" s="12"/>
      <c r="BE21" s="13"/>
      <c r="BF21" s="12"/>
      <c r="BG21" s="13"/>
      <c r="BH21" s="14"/>
      <c r="BI21" s="13"/>
      <c r="BJ21" s="12" t="n">
        <v>0</v>
      </c>
      <c r="BK21" s="13"/>
      <c r="BL21" s="12"/>
      <c r="BM21" s="13"/>
      <c r="BN21" s="12"/>
      <c r="BO21" s="13"/>
      <c r="BP21" s="14"/>
      <c r="BQ21" s="13"/>
      <c r="BR21" s="12" t="n">
        <v>0</v>
      </c>
      <c r="BS21" s="13"/>
      <c r="BT21" s="12"/>
      <c r="BU21" s="13"/>
      <c r="BV21" s="12"/>
      <c r="BW21" s="13"/>
      <c r="BX21" s="14"/>
      <c r="BY21" s="13"/>
      <c r="BZ21" s="12" t="n">
        <v>0</v>
      </c>
      <c r="CA21" s="13"/>
      <c r="CB21" s="12"/>
      <c r="CC21" s="13"/>
      <c r="CD21" s="12"/>
      <c r="CE21" s="13"/>
      <c r="CF21" s="14"/>
      <c r="CG21" s="13"/>
      <c r="CH21" s="12" t="n">
        <v>0</v>
      </c>
      <c r="CI21" s="13"/>
      <c r="CJ21" s="12"/>
      <c r="CK21" s="13"/>
      <c r="CL21" s="12"/>
      <c r="CM21" s="13"/>
      <c r="CN21" s="14"/>
      <c r="CO21" s="13"/>
      <c r="CP21" s="12" t="n">
        <v>0</v>
      </c>
      <c r="CQ21" s="13"/>
      <c r="CR21" s="12"/>
      <c r="CS21" s="13"/>
      <c r="CT21" s="12"/>
      <c r="CU21" s="13"/>
      <c r="CV21" s="14"/>
      <c r="CW21" s="13"/>
      <c r="CX21" s="12" t="n">
        <f aca="false">ROUND(F21+N21+V21+AD21+AL21+AT21+BB21+BJ21+BR21+BZ21+CH21+CP21,5)</f>
        <v>0</v>
      </c>
      <c r="CY21" s="13"/>
      <c r="CZ21" s="12"/>
      <c r="DA21" s="13"/>
      <c r="DB21" s="12"/>
      <c r="DC21" s="13"/>
      <c r="DD21" s="14"/>
    </row>
    <row r="22" customFormat="false" ht="12.75" hidden="false" customHeight="false" outlineLevel="0" collapsed="false">
      <c r="A22" s="3"/>
      <c r="B22" s="3"/>
      <c r="C22" s="3"/>
      <c r="D22" s="3"/>
      <c r="E22" s="3" t="s">
        <v>37</v>
      </c>
      <c r="F22" s="12" t="n">
        <v>0</v>
      </c>
      <c r="G22" s="13"/>
      <c r="H22" s="12"/>
      <c r="I22" s="13"/>
      <c r="J22" s="12" t="n">
        <f aca="false">ROUND((F22-H22),5)</f>
        <v>0</v>
      </c>
      <c r="K22" s="13"/>
      <c r="L22" s="14" t="n">
        <f aca="false">ROUND(IF(H22=0, IF(F22=0, 0, 1), F22/H22),5)</f>
        <v>0</v>
      </c>
      <c r="M22" s="13"/>
      <c r="N22" s="12" t="n">
        <v>0</v>
      </c>
      <c r="O22" s="13"/>
      <c r="P22" s="12"/>
      <c r="Q22" s="13"/>
      <c r="R22" s="12" t="n">
        <f aca="false">ROUND((N22-P22),5)</f>
        <v>0</v>
      </c>
      <c r="S22" s="13"/>
      <c r="T22" s="14" t="n">
        <f aca="false">ROUND(IF(P22=0, IF(N22=0, 0, 1), N22/P22),5)</f>
        <v>0</v>
      </c>
      <c r="U22" s="13"/>
      <c r="V22" s="12" t="n">
        <v>0</v>
      </c>
      <c r="W22" s="13"/>
      <c r="X22" s="12"/>
      <c r="Y22" s="13"/>
      <c r="Z22" s="12" t="n">
        <f aca="false">ROUND((V22-X22),5)</f>
        <v>0</v>
      </c>
      <c r="AA22" s="13"/>
      <c r="AB22" s="14" t="n">
        <f aca="false">ROUND(IF(X22=0, IF(V22=0, 0, 1), V22/X22),5)</f>
        <v>0</v>
      </c>
      <c r="AC22" s="13"/>
      <c r="AD22" s="12" t="n">
        <v>0</v>
      </c>
      <c r="AE22" s="13"/>
      <c r="AF22" s="12"/>
      <c r="AG22" s="13"/>
      <c r="AH22" s="12" t="n">
        <f aca="false">ROUND((AD22-AF22),5)</f>
        <v>0</v>
      </c>
      <c r="AI22" s="13"/>
      <c r="AJ22" s="14" t="n">
        <f aca="false">ROUND(IF(AF22=0, IF(AD22=0, 0, 1), AD22/AF22),5)</f>
        <v>0</v>
      </c>
      <c r="AK22" s="13"/>
      <c r="AL22" s="12" t="n">
        <v>0</v>
      </c>
      <c r="AM22" s="13"/>
      <c r="AN22" s="12"/>
      <c r="AO22" s="13"/>
      <c r="AP22" s="12"/>
      <c r="AQ22" s="13"/>
      <c r="AR22" s="14" t="n">
        <f aca="false">ROUND(IF(AN22=0, IF(AL22=0, 0, 1), AL22/AN22),5)</f>
        <v>0</v>
      </c>
      <c r="AS22" s="13"/>
      <c r="AT22" s="12" t="n">
        <v>0</v>
      </c>
      <c r="AU22" s="13"/>
      <c r="AV22" s="12"/>
      <c r="AW22" s="13"/>
      <c r="AX22" s="12" t="n">
        <f aca="false">ROUND((AT22-AV22),5)</f>
        <v>0</v>
      </c>
      <c r="AY22" s="13"/>
      <c r="AZ22" s="14" t="n">
        <f aca="false">ROUND(IF(AV22=0, IF(AT22=0, 0, 1), AT22/AV22),5)</f>
        <v>0</v>
      </c>
      <c r="BA22" s="13"/>
      <c r="BB22" s="12" t="n">
        <v>0</v>
      </c>
      <c r="BC22" s="13"/>
      <c r="BD22" s="12"/>
      <c r="BE22" s="13"/>
      <c r="BF22" s="12" t="n">
        <f aca="false">ROUND((BB22-BD22),5)</f>
        <v>0</v>
      </c>
      <c r="BG22" s="13"/>
      <c r="BH22" s="14" t="n">
        <f aca="false">ROUND(IF(BD22=0, IF(BB22=0, 0, 1), BB22/BD22),5)</f>
        <v>0</v>
      </c>
      <c r="BI22" s="13"/>
      <c r="BJ22" s="12" t="n">
        <v>0</v>
      </c>
      <c r="BK22" s="13"/>
      <c r="BL22" s="12"/>
      <c r="BM22" s="13"/>
      <c r="BN22" s="12" t="n">
        <f aca="false">ROUND((BJ22-BL22),5)</f>
        <v>0</v>
      </c>
      <c r="BO22" s="13"/>
      <c r="BP22" s="14" t="n">
        <f aca="false">ROUND(IF(BL22=0, IF(BJ22=0, 0, 1), BJ22/BL22),5)</f>
        <v>0</v>
      </c>
      <c r="BQ22" s="13"/>
      <c r="BR22" s="12" t="n">
        <v>0</v>
      </c>
      <c r="BS22" s="13"/>
      <c r="BT22" s="12"/>
      <c r="BU22" s="13"/>
      <c r="BV22" s="12" t="n">
        <f aca="false">ROUND((BR22-BT22),5)</f>
        <v>0</v>
      </c>
      <c r="BW22" s="13"/>
      <c r="BX22" s="14" t="n">
        <f aca="false">ROUND(IF(BT22=0, IF(BR22=0, 0, 1), BR22/BT22),5)</f>
        <v>0</v>
      </c>
      <c r="BY22" s="13"/>
      <c r="BZ22" s="12" t="n">
        <v>0</v>
      </c>
      <c r="CA22" s="13"/>
      <c r="CB22" s="12"/>
      <c r="CC22" s="13"/>
      <c r="CD22" s="12" t="n">
        <f aca="false">ROUND((BZ22-CB22),5)</f>
        <v>0</v>
      </c>
      <c r="CE22" s="13"/>
      <c r="CF22" s="14" t="n">
        <f aca="false">ROUND(IF(CB22=0, IF(BZ22=0, 0, 1), BZ22/CB22),5)</f>
        <v>0</v>
      </c>
      <c r="CG22" s="13"/>
      <c r="CH22" s="12" t="n">
        <v>0</v>
      </c>
      <c r="CI22" s="13"/>
      <c r="CJ22" s="12"/>
      <c r="CK22" s="13"/>
      <c r="CL22" s="12" t="n">
        <f aca="false">ROUND((CH22-CJ22),5)</f>
        <v>0</v>
      </c>
      <c r="CM22" s="13"/>
      <c r="CN22" s="14" t="n">
        <f aca="false">ROUND(IF(CJ22=0, IF(CH22=0, 0, 1), CH22/CJ22),5)</f>
        <v>0</v>
      </c>
      <c r="CO22" s="13"/>
      <c r="CP22" s="12" t="n">
        <v>0</v>
      </c>
      <c r="CQ22" s="13"/>
      <c r="CR22" s="12"/>
      <c r="CS22" s="13"/>
      <c r="CT22" s="12" t="n">
        <f aca="false">ROUND((CP22-CR22),5)</f>
        <v>0</v>
      </c>
      <c r="CU22" s="13"/>
      <c r="CV22" s="14" t="n">
        <f aca="false">ROUND(IF(CR22=0, IF(CP22=0, 0, 1), CP22/CR22),5)</f>
        <v>0</v>
      </c>
      <c r="CW22" s="13"/>
      <c r="CX22" s="12" t="n">
        <f aca="false">ROUND(F22+N22+V22+AD22+AL22+AT22+BB22+BJ22+BR22+BZ22+CH22+CP22,5)</f>
        <v>0</v>
      </c>
      <c r="CY22" s="13"/>
      <c r="CZ22" s="12"/>
      <c r="DA22" s="13"/>
      <c r="DB22" s="12" t="n">
        <f aca="false">ROUND((CX22-CZ22),5)</f>
        <v>0</v>
      </c>
      <c r="DC22" s="13"/>
      <c r="DD22" s="14" t="n">
        <f aca="false">ROUND(IF(CZ22=0, IF(CX22=0, 0, 1), CX22/CZ22),5)</f>
        <v>0</v>
      </c>
    </row>
    <row r="23" customFormat="false" ht="13.5" hidden="false" customHeight="false" outlineLevel="0" collapsed="false">
      <c r="A23" s="3"/>
      <c r="B23" s="3"/>
      <c r="C23" s="3"/>
      <c r="D23" s="3"/>
      <c r="E23" s="3" t="s">
        <v>38</v>
      </c>
      <c r="F23" s="16"/>
      <c r="G23" s="13"/>
      <c r="H23" s="16"/>
      <c r="I23" s="13"/>
      <c r="J23" s="16" t="n">
        <f aca="false">ROUND((F23-H23),5)</f>
        <v>0</v>
      </c>
      <c r="K23" s="13"/>
      <c r="L23" s="17" t="n">
        <f aca="false">ROUND(IF(H23=0, IF(F23=0, 0, 1), F23/H23),5)</f>
        <v>0</v>
      </c>
      <c r="M23" s="13"/>
      <c r="N23" s="16" t="n">
        <v>0</v>
      </c>
      <c r="O23" s="13"/>
      <c r="P23" s="16"/>
      <c r="Q23" s="13"/>
      <c r="R23" s="16" t="n">
        <f aca="false">ROUND((N23-P23),5)</f>
        <v>0</v>
      </c>
      <c r="S23" s="13"/>
      <c r="T23" s="17" t="n">
        <f aca="false">ROUND(IF(P23=0, IF(N23=0, 0, 1), N23/P23),5)</f>
        <v>0</v>
      </c>
      <c r="U23" s="13"/>
      <c r="V23" s="16" t="n">
        <v>0</v>
      </c>
      <c r="W23" s="13"/>
      <c r="X23" s="16"/>
      <c r="Y23" s="13"/>
      <c r="Z23" s="16" t="n">
        <f aca="false">ROUND((V23-X23),5)</f>
        <v>0</v>
      </c>
      <c r="AA23" s="13"/>
      <c r="AB23" s="17" t="n">
        <f aca="false">ROUND(IF(X23=0, IF(V23=0, 0, 1), V23/X23),5)</f>
        <v>0</v>
      </c>
      <c r="AC23" s="13"/>
      <c r="AD23" s="16"/>
      <c r="AE23" s="13"/>
      <c r="AF23" s="16"/>
      <c r="AG23" s="13"/>
      <c r="AH23" s="16"/>
      <c r="AI23" s="13"/>
      <c r="AJ23" s="14" t="n">
        <f aca="false">ROUND(IF(AF23=0, IF(AD23=0, 0, 1), AD23/AF23),5)</f>
        <v>0</v>
      </c>
      <c r="AK23" s="13"/>
      <c r="AL23" s="16" t="n">
        <v>0</v>
      </c>
      <c r="AM23" s="13"/>
      <c r="AN23" s="16"/>
      <c r="AO23" s="13"/>
      <c r="AP23" s="16"/>
      <c r="AQ23" s="13"/>
      <c r="AR23" s="17" t="n">
        <f aca="false">ROUND(IF(AN23=0, IF(AL23=0, 0, 1), AL23/AN23),5)</f>
        <v>0</v>
      </c>
      <c r="AS23" s="13"/>
      <c r="AT23" s="16" t="n">
        <v>0</v>
      </c>
      <c r="AU23" s="13"/>
      <c r="AV23" s="16"/>
      <c r="AW23" s="13"/>
      <c r="AX23" s="16" t="n">
        <f aca="false">ROUND((AT23-AV23),5)</f>
        <v>0</v>
      </c>
      <c r="AY23" s="13"/>
      <c r="AZ23" s="17" t="n">
        <f aca="false">ROUND(IF(AV23=0, IF(AT23=0, 0, 1), AT23/AV23),5)</f>
        <v>0</v>
      </c>
      <c r="BA23" s="13"/>
      <c r="BB23" s="16" t="n">
        <v>0</v>
      </c>
      <c r="BC23" s="13"/>
      <c r="BD23" s="16"/>
      <c r="BE23" s="13"/>
      <c r="BF23" s="16" t="n">
        <f aca="false">ROUND((BB23-BD23),5)</f>
        <v>0</v>
      </c>
      <c r="BG23" s="13"/>
      <c r="BH23" s="17" t="n">
        <f aca="false">ROUND(IF(BD23=0, IF(BB23=0, 0, 1), BB23/BD23),5)</f>
        <v>0</v>
      </c>
      <c r="BI23" s="13"/>
      <c r="BJ23" s="16" t="n">
        <v>0</v>
      </c>
      <c r="BK23" s="13"/>
      <c r="BL23" s="16"/>
      <c r="BM23" s="13"/>
      <c r="BN23" s="16" t="n">
        <f aca="false">ROUND((BJ23-BL23),5)</f>
        <v>0</v>
      </c>
      <c r="BO23" s="13"/>
      <c r="BP23" s="17" t="n">
        <f aca="false">ROUND(IF(BL23=0, IF(BJ23=0, 0, 1), BJ23/BL23),5)</f>
        <v>0</v>
      </c>
      <c r="BQ23" s="13"/>
      <c r="BR23" s="16" t="n">
        <v>0</v>
      </c>
      <c r="BS23" s="13"/>
      <c r="BT23" s="16"/>
      <c r="BU23" s="13"/>
      <c r="BV23" s="16" t="n">
        <f aca="false">ROUND((BR23-BT23),5)</f>
        <v>0</v>
      </c>
      <c r="BW23" s="13"/>
      <c r="BX23" s="17" t="n">
        <f aca="false">ROUND(IF(BT23=0, IF(BR23=0, 0, 1), BR23/BT23),5)</f>
        <v>0</v>
      </c>
      <c r="BY23" s="13"/>
      <c r="BZ23" s="16" t="n">
        <v>0</v>
      </c>
      <c r="CA23" s="13"/>
      <c r="CB23" s="16"/>
      <c r="CC23" s="13"/>
      <c r="CD23" s="16" t="n">
        <f aca="false">ROUND((BZ23-CB23),5)</f>
        <v>0</v>
      </c>
      <c r="CE23" s="13"/>
      <c r="CF23" s="17" t="n">
        <f aca="false">ROUND(IF(CB23=0, IF(BZ23=0, 0, 1), BZ23/CB23),5)</f>
        <v>0</v>
      </c>
      <c r="CG23" s="13"/>
      <c r="CH23" s="16" t="n">
        <v>0</v>
      </c>
      <c r="CI23" s="13"/>
      <c r="CJ23" s="16"/>
      <c r="CK23" s="13"/>
      <c r="CL23" s="16" t="n">
        <f aca="false">ROUND((CH23-CJ23),5)</f>
        <v>0</v>
      </c>
      <c r="CM23" s="13"/>
      <c r="CN23" s="17" t="n">
        <f aca="false">ROUND(IF(CJ23=0, IF(CH23=0, 0, 1), CH23/CJ23),5)</f>
        <v>0</v>
      </c>
      <c r="CO23" s="13"/>
      <c r="CP23" s="16" t="n">
        <v>0</v>
      </c>
      <c r="CQ23" s="13"/>
      <c r="CR23" s="16"/>
      <c r="CS23" s="13"/>
      <c r="CT23" s="16" t="n">
        <f aca="false">ROUND((CP23-CR23),5)</f>
        <v>0</v>
      </c>
      <c r="CU23" s="13"/>
      <c r="CV23" s="17" t="n">
        <f aca="false">ROUND(IF(CR23=0, IF(CP23=0, 0, 1), CP23/CR23),5)</f>
        <v>0</v>
      </c>
      <c r="CW23" s="13"/>
      <c r="CX23" s="16"/>
      <c r="CY23" s="13"/>
      <c r="CZ23" s="16"/>
      <c r="DA23" s="13"/>
      <c r="DB23" s="16" t="n">
        <f aca="false">ROUND((CX23-CZ23),5)</f>
        <v>0</v>
      </c>
      <c r="DC23" s="13"/>
      <c r="DD23" s="17" t="n">
        <f aca="false">ROUND(IF(CZ23=0, IF(CX23=0, 0, 1), CX23/CZ23),5)</f>
        <v>0</v>
      </c>
    </row>
    <row r="24" customFormat="false" ht="12.75" hidden="false" customHeight="false" outlineLevel="0" collapsed="false">
      <c r="A24" s="3"/>
      <c r="B24" s="3"/>
      <c r="C24" s="3"/>
      <c r="D24" s="3" t="s">
        <v>39</v>
      </c>
      <c r="E24" s="3"/>
      <c r="F24" s="12" t="n">
        <f aca="false">ROUND(SUM(F19:F23),5)</f>
        <v>0</v>
      </c>
      <c r="G24" s="13"/>
      <c r="H24" s="12" t="n">
        <f aca="false">ROUND(SUM(H19:H23),5)</f>
        <v>0</v>
      </c>
      <c r="I24" s="13"/>
      <c r="J24" s="12" t="n">
        <f aca="false">ROUND((F24-H24),5)</f>
        <v>0</v>
      </c>
      <c r="K24" s="13"/>
      <c r="L24" s="14" t="n">
        <f aca="false">ROUND(IF(H24=0, IF(F24=0, 0, 1), F24/H24),5)</f>
        <v>0</v>
      </c>
      <c r="M24" s="13"/>
      <c r="N24" s="12" t="n">
        <f aca="false">ROUND(SUM(N19:N23),5)</f>
        <v>0</v>
      </c>
      <c r="O24" s="13"/>
      <c r="P24" s="12" t="n">
        <f aca="false">ROUND(SUM(P19:P23),5)</f>
        <v>0</v>
      </c>
      <c r="Q24" s="13"/>
      <c r="R24" s="12" t="n">
        <f aca="false">ROUND((N24-P24),5)</f>
        <v>0</v>
      </c>
      <c r="S24" s="13"/>
      <c r="T24" s="14" t="n">
        <f aca="false">ROUND(IF(P24=0, IF(N24=0, 0, 1), N24/P24),5)</f>
        <v>0</v>
      </c>
      <c r="U24" s="13"/>
      <c r="V24" s="12" t="n">
        <f aca="false">ROUND(SUM(V19:V23),5)</f>
        <v>0</v>
      </c>
      <c r="W24" s="13"/>
      <c r="X24" s="12" t="n">
        <f aca="false">ROUND(SUM(X19:X23),5)</f>
        <v>0</v>
      </c>
      <c r="Y24" s="13"/>
      <c r="Z24" s="12" t="n">
        <f aca="false">ROUND((V24-X24),5)</f>
        <v>0</v>
      </c>
      <c r="AA24" s="13"/>
      <c r="AB24" s="14" t="n">
        <f aca="false">ROUND(IF(X24=0, IF(V24=0, 0, 1), V24/X24),5)</f>
        <v>0</v>
      </c>
      <c r="AC24" s="13"/>
      <c r="AD24" s="12" t="n">
        <f aca="false">ROUND(SUM(AD19:AD23),5)</f>
        <v>0</v>
      </c>
      <c r="AE24" s="13"/>
      <c r="AF24" s="12" t="n">
        <f aca="false">ROUND(SUM(AF19:AF23),5)</f>
        <v>0</v>
      </c>
      <c r="AG24" s="13"/>
      <c r="AH24" s="12" t="n">
        <f aca="false">ROUND((AD24-AF24),5)</f>
        <v>0</v>
      </c>
      <c r="AI24" s="13"/>
      <c r="AJ24" s="14" t="n">
        <f aca="false">ROUND(IF(AF24=0, IF(AD24=0, 0, 1), AD24/AF24),5)</f>
        <v>0</v>
      </c>
      <c r="AK24" s="13"/>
      <c r="AL24" s="12" t="n">
        <f aca="false">ROUND(SUM(AL19:AL23),5)</f>
        <v>0</v>
      </c>
      <c r="AM24" s="13"/>
      <c r="AN24" s="12" t="n">
        <f aca="false">ROUND(SUM(AN19:AN23),5)</f>
        <v>0</v>
      </c>
      <c r="AO24" s="13"/>
      <c r="AP24" s="12" t="n">
        <f aca="false">ROUND((AL24-AN24),5)</f>
        <v>0</v>
      </c>
      <c r="AQ24" s="13"/>
      <c r="AR24" s="14" t="n">
        <f aca="false">ROUND(IF(AN24=0, IF(AL24=0, 0, 1), AL24/AN24),5)</f>
        <v>0</v>
      </c>
      <c r="AS24" s="13"/>
      <c r="AT24" s="12" t="n">
        <f aca="false">ROUND(SUM(AT19:AT23),5)</f>
        <v>0</v>
      </c>
      <c r="AU24" s="13"/>
      <c r="AV24" s="12" t="n">
        <f aca="false">ROUND(SUM(AV19:AV23),5)</f>
        <v>0</v>
      </c>
      <c r="AW24" s="13"/>
      <c r="AX24" s="12" t="n">
        <f aca="false">ROUND((AT24-AV24),5)</f>
        <v>0</v>
      </c>
      <c r="AY24" s="13"/>
      <c r="AZ24" s="14" t="n">
        <f aca="false">ROUND(IF(AV24=0, IF(AT24=0, 0, 1), AT24/AV24),5)</f>
        <v>0</v>
      </c>
      <c r="BA24" s="13"/>
      <c r="BB24" s="12" t="n">
        <f aca="false">ROUND(SUM(BB19:BB23),5)</f>
        <v>0</v>
      </c>
      <c r="BC24" s="13"/>
      <c r="BD24" s="12" t="n">
        <f aca="false">ROUND(SUM(BD19:BD23),5)</f>
        <v>0</v>
      </c>
      <c r="BE24" s="13"/>
      <c r="BF24" s="12" t="n">
        <f aca="false">ROUND((BB24-BD24),5)</f>
        <v>0</v>
      </c>
      <c r="BG24" s="13"/>
      <c r="BH24" s="14" t="n">
        <f aca="false">ROUND(IF(BD24=0, IF(BB24=0, 0, 1), BB24/BD24),5)</f>
        <v>0</v>
      </c>
      <c r="BI24" s="13"/>
      <c r="BJ24" s="12" t="n">
        <f aca="false">ROUND(SUM(BJ19:BJ23),5)</f>
        <v>0</v>
      </c>
      <c r="BK24" s="13"/>
      <c r="BL24" s="12" t="n">
        <f aca="false">ROUND(SUM(BL19:BL23),5)</f>
        <v>0</v>
      </c>
      <c r="BM24" s="13"/>
      <c r="BN24" s="12" t="n">
        <f aca="false">ROUND((BJ24-BL24),5)</f>
        <v>0</v>
      </c>
      <c r="BO24" s="13"/>
      <c r="BP24" s="14" t="n">
        <f aca="false">ROUND(IF(BL24=0, IF(BJ24=0, 0, 1), BJ24/BL24),5)</f>
        <v>0</v>
      </c>
      <c r="BQ24" s="13"/>
      <c r="BR24" s="12" t="n">
        <f aca="false">ROUND(SUM(BR19:BR23),5)</f>
        <v>0</v>
      </c>
      <c r="BS24" s="13"/>
      <c r="BT24" s="12" t="n">
        <f aca="false">ROUND(SUM(BT19:BT23),5)</f>
        <v>0</v>
      </c>
      <c r="BU24" s="13"/>
      <c r="BV24" s="12" t="n">
        <f aca="false">ROUND((BR24-BT24),5)</f>
        <v>0</v>
      </c>
      <c r="BW24" s="13"/>
      <c r="BX24" s="14" t="n">
        <f aca="false">ROUND(IF(BT24=0, IF(BR24=0, 0, 1), BR24/BT24),5)</f>
        <v>0</v>
      </c>
      <c r="BY24" s="13"/>
      <c r="BZ24" s="12" t="n">
        <f aca="false">ROUND(SUM(BZ19:BZ23),5)</f>
        <v>0</v>
      </c>
      <c r="CA24" s="13"/>
      <c r="CB24" s="12" t="n">
        <f aca="false">ROUND(SUM(CB19:CB23),5)</f>
        <v>0</v>
      </c>
      <c r="CC24" s="13"/>
      <c r="CD24" s="12" t="n">
        <f aca="false">ROUND((BZ24-CB24),5)</f>
        <v>0</v>
      </c>
      <c r="CE24" s="13"/>
      <c r="CF24" s="14" t="n">
        <f aca="false">ROUND(IF(CB24=0, IF(BZ24=0, 0, 1), BZ24/CB24),5)</f>
        <v>0</v>
      </c>
      <c r="CG24" s="13"/>
      <c r="CH24" s="12" t="n">
        <f aca="false">ROUND(SUM(CH19:CH23),5)</f>
        <v>0</v>
      </c>
      <c r="CI24" s="13"/>
      <c r="CJ24" s="12" t="n">
        <f aca="false">ROUND(SUM(CJ19:CJ23),5)</f>
        <v>0</v>
      </c>
      <c r="CK24" s="13"/>
      <c r="CL24" s="12" t="n">
        <f aca="false">ROUND((CH24-CJ24),5)</f>
        <v>0</v>
      </c>
      <c r="CM24" s="13"/>
      <c r="CN24" s="14" t="n">
        <f aca="false">ROUND(IF(CJ24=0, IF(CH24=0, 0, 1), CH24/CJ24),5)</f>
        <v>0</v>
      </c>
      <c r="CO24" s="13"/>
      <c r="CP24" s="12" t="n">
        <f aca="false">ROUND(SUM(CP19:CP23),5)</f>
        <v>0</v>
      </c>
      <c r="CQ24" s="13"/>
      <c r="CR24" s="12" t="n">
        <f aca="false">ROUND(SUM(CR19:CR23),5)</f>
        <v>0</v>
      </c>
      <c r="CS24" s="13"/>
      <c r="CT24" s="12" t="n">
        <f aca="false">ROUND((CP24-CR24),5)</f>
        <v>0</v>
      </c>
      <c r="CU24" s="13"/>
      <c r="CV24" s="14" t="n">
        <f aca="false">ROUND(IF(CR24=0, IF(CP24=0, 0, 1), CP24/CR24),5)</f>
        <v>0</v>
      </c>
      <c r="CW24" s="13"/>
      <c r="CX24" s="12" t="n">
        <f aca="false">ROUND(F24+N24+V24+AD24+AL24+AT24+BB24+BJ24+BR24+BZ24+CH24+CP24,5)</f>
        <v>0</v>
      </c>
      <c r="CY24" s="13"/>
      <c r="CZ24" s="12" t="n">
        <f aca="false">ROUND(H24+P24+X24+AF24+AN24+AV24+BD24+BL24+BT24+CB24+CJ24+CR24,5)</f>
        <v>0</v>
      </c>
      <c r="DA24" s="13"/>
      <c r="DB24" s="12" t="n">
        <f aca="false">ROUND((CX24-CZ24),5)</f>
        <v>0</v>
      </c>
      <c r="DC24" s="13"/>
      <c r="DD24" s="14" t="n">
        <f aca="false">ROUND(IF(CZ24=0, IF(CX24=0, 0, 1), CX24/CZ24),5)</f>
        <v>0</v>
      </c>
    </row>
    <row r="25" customFormat="false" ht="25.5" hidden="false" customHeight="true" outlineLevel="0" collapsed="false">
      <c r="A25" s="3"/>
      <c r="B25" s="3"/>
      <c r="C25" s="3"/>
      <c r="D25" s="3" t="s">
        <v>40</v>
      </c>
      <c r="E25" s="3"/>
      <c r="F25" s="12"/>
      <c r="G25" s="13"/>
      <c r="H25" s="12"/>
      <c r="I25" s="13"/>
      <c r="J25" s="12"/>
      <c r="K25" s="13"/>
      <c r="L25" s="14"/>
      <c r="M25" s="13"/>
      <c r="N25" s="12"/>
      <c r="O25" s="13"/>
      <c r="P25" s="12"/>
      <c r="Q25" s="13"/>
      <c r="R25" s="12"/>
      <c r="S25" s="13"/>
      <c r="T25" s="14"/>
      <c r="U25" s="13"/>
      <c r="V25" s="12"/>
      <c r="W25" s="13"/>
      <c r="X25" s="12"/>
      <c r="Y25" s="13"/>
      <c r="Z25" s="12"/>
      <c r="AA25" s="13"/>
      <c r="AB25" s="14"/>
      <c r="AC25" s="13"/>
      <c r="AD25" s="12"/>
      <c r="AE25" s="13"/>
      <c r="AF25" s="12"/>
      <c r="AG25" s="13"/>
      <c r="AH25" s="12"/>
      <c r="AI25" s="13"/>
      <c r="AJ25" s="14"/>
      <c r="AK25" s="13"/>
      <c r="AL25" s="12"/>
      <c r="AM25" s="13"/>
      <c r="AN25" s="12"/>
      <c r="AO25" s="13"/>
      <c r="AP25" s="12"/>
      <c r="AQ25" s="13"/>
      <c r="AR25" s="14"/>
      <c r="AS25" s="13"/>
      <c r="AT25" s="12"/>
      <c r="AU25" s="13"/>
      <c r="AV25" s="12"/>
      <c r="AW25" s="13"/>
      <c r="AX25" s="12"/>
      <c r="AY25" s="13"/>
      <c r="AZ25" s="14"/>
      <c r="BA25" s="13"/>
      <c r="BB25" s="12"/>
      <c r="BC25" s="13"/>
      <c r="BD25" s="12"/>
      <c r="BE25" s="13"/>
      <c r="BF25" s="12"/>
      <c r="BG25" s="13"/>
      <c r="BH25" s="14"/>
      <c r="BI25" s="13"/>
      <c r="BJ25" s="12"/>
      <c r="BK25" s="13"/>
      <c r="BL25" s="12"/>
      <c r="BM25" s="13"/>
      <c r="BN25" s="12"/>
      <c r="BO25" s="13"/>
      <c r="BP25" s="14"/>
      <c r="BQ25" s="13"/>
      <c r="BR25" s="12"/>
      <c r="BS25" s="13"/>
      <c r="BT25" s="12"/>
      <c r="BU25" s="13"/>
      <c r="BV25" s="12"/>
      <c r="BW25" s="13"/>
      <c r="BX25" s="14"/>
      <c r="BY25" s="13"/>
      <c r="BZ25" s="12"/>
      <c r="CA25" s="13"/>
      <c r="CB25" s="12"/>
      <c r="CC25" s="13"/>
      <c r="CD25" s="12"/>
      <c r="CE25" s="13"/>
      <c r="CF25" s="14"/>
      <c r="CG25" s="13"/>
      <c r="CH25" s="12"/>
      <c r="CI25" s="13"/>
      <c r="CJ25" s="12"/>
      <c r="CK25" s="13"/>
      <c r="CL25" s="12"/>
      <c r="CM25" s="13"/>
      <c r="CN25" s="14"/>
      <c r="CO25" s="13"/>
      <c r="CP25" s="12"/>
      <c r="CQ25" s="13"/>
      <c r="CR25" s="12"/>
      <c r="CS25" s="13"/>
      <c r="CT25" s="12"/>
      <c r="CU25" s="13"/>
      <c r="CV25" s="14"/>
      <c r="CW25" s="13"/>
      <c r="CX25" s="12"/>
      <c r="CY25" s="13"/>
      <c r="CZ25" s="12"/>
      <c r="DA25" s="13"/>
      <c r="DB25" s="12"/>
      <c r="DC25" s="13"/>
      <c r="DD25" s="14"/>
    </row>
    <row r="26" customFormat="false" ht="12.75" hidden="false" customHeight="false" outlineLevel="0" collapsed="false">
      <c r="A26" s="3"/>
      <c r="B26" s="3"/>
      <c r="C26" s="3"/>
      <c r="D26" s="3"/>
      <c r="E26" s="3" t="s">
        <v>41</v>
      </c>
      <c r="F26" s="12" t="n">
        <v>0</v>
      </c>
      <c r="G26" s="13"/>
      <c r="H26" s="12"/>
      <c r="I26" s="13"/>
      <c r="J26" s="12"/>
      <c r="K26" s="13"/>
      <c r="L26" s="14"/>
      <c r="M26" s="13"/>
      <c r="N26" s="12" t="n">
        <v>0</v>
      </c>
      <c r="O26" s="13"/>
      <c r="P26" s="12"/>
      <c r="Q26" s="13"/>
      <c r="R26" s="12"/>
      <c r="S26" s="13"/>
      <c r="T26" s="14"/>
      <c r="U26" s="13"/>
      <c r="V26" s="12" t="n">
        <v>0</v>
      </c>
      <c r="W26" s="13"/>
      <c r="X26" s="12"/>
      <c r="Y26" s="13"/>
      <c r="Z26" s="12"/>
      <c r="AA26" s="13"/>
      <c r="AB26" s="14"/>
      <c r="AC26" s="13"/>
      <c r="AD26" s="12" t="n">
        <v>0</v>
      </c>
      <c r="AE26" s="13"/>
      <c r="AF26" s="12"/>
      <c r="AG26" s="13"/>
      <c r="AH26" s="12"/>
      <c r="AI26" s="13"/>
      <c r="AJ26" s="14"/>
      <c r="AK26" s="13"/>
      <c r="AL26" s="12" t="n">
        <v>0</v>
      </c>
      <c r="AM26" s="13"/>
      <c r="AN26" s="12"/>
      <c r="AO26" s="13"/>
      <c r="AP26" s="12"/>
      <c r="AQ26" s="13"/>
      <c r="AR26" s="14"/>
      <c r="AS26" s="13"/>
      <c r="AT26" s="12" t="n">
        <v>0</v>
      </c>
      <c r="AU26" s="13"/>
      <c r="AV26" s="12"/>
      <c r="AW26" s="13"/>
      <c r="AX26" s="12"/>
      <c r="AY26" s="13"/>
      <c r="AZ26" s="14"/>
      <c r="BA26" s="13"/>
      <c r="BB26" s="12" t="n">
        <v>0</v>
      </c>
      <c r="BC26" s="13"/>
      <c r="BD26" s="12"/>
      <c r="BE26" s="13"/>
      <c r="BF26" s="12"/>
      <c r="BG26" s="13"/>
      <c r="BH26" s="14"/>
      <c r="BI26" s="13"/>
      <c r="BJ26" s="12" t="n">
        <v>0</v>
      </c>
      <c r="BK26" s="13"/>
      <c r="BL26" s="12"/>
      <c r="BM26" s="13"/>
      <c r="BN26" s="12"/>
      <c r="BO26" s="13"/>
      <c r="BP26" s="14"/>
      <c r="BQ26" s="13"/>
      <c r="BR26" s="12" t="n">
        <v>0</v>
      </c>
      <c r="BS26" s="13"/>
      <c r="BT26" s="12"/>
      <c r="BU26" s="13"/>
      <c r="BV26" s="12"/>
      <c r="BW26" s="13"/>
      <c r="BX26" s="14"/>
      <c r="BY26" s="13"/>
      <c r="BZ26" s="12" t="n">
        <v>0</v>
      </c>
      <c r="CA26" s="13"/>
      <c r="CB26" s="12"/>
      <c r="CC26" s="13"/>
      <c r="CD26" s="12"/>
      <c r="CE26" s="13"/>
      <c r="CF26" s="14"/>
      <c r="CG26" s="13"/>
      <c r="CH26" s="12" t="n">
        <v>0</v>
      </c>
      <c r="CI26" s="13"/>
      <c r="CJ26" s="12"/>
      <c r="CK26" s="13"/>
      <c r="CL26" s="12"/>
      <c r="CM26" s="13"/>
      <c r="CN26" s="14"/>
      <c r="CO26" s="13"/>
      <c r="CP26" s="12" t="n">
        <v>0</v>
      </c>
      <c r="CQ26" s="13"/>
      <c r="CR26" s="12"/>
      <c r="CS26" s="13"/>
      <c r="CT26" s="12"/>
      <c r="CU26" s="13"/>
      <c r="CV26" s="14"/>
      <c r="CW26" s="13"/>
      <c r="CX26" s="12" t="n">
        <f aca="false">ROUND(F26+N26+V26+AD26+AL26+AT26+BB26+BJ26+BR26+BZ26+CH26+CP26,5)</f>
        <v>0</v>
      </c>
      <c r="CY26" s="13"/>
      <c r="CZ26" s="12"/>
      <c r="DA26" s="13"/>
      <c r="DB26" s="12"/>
      <c r="DC26" s="13"/>
      <c r="DD26" s="14"/>
    </row>
    <row r="27" customFormat="false" ht="13.5" hidden="false" customHeight="false" outlineLevel="0" collapsed="false">
      <c r="A27" s="3"/>
      <c r="B27" s="3"/>
      <c r="C27" s="3"/>
      <c r="D27" s="3"/>
      <c r="E27" s="3" t="s">
        <v>42</v>
      </c>
      <c r="F27" s="16" t="n">
        <v>0</v>
      </c>
      <c r="G27" s="13"/>
      <c r="H27" s="12"/>
      <c r="I27" s="13"/>
      <c r="J27" s="12"/>
      <c r="K27" s="13"/>
      <c r="L27" s="14"/>
      <c r="M27" s="13"/>
      <c r="N27" s="16" t="n">
        <v>0</v>
      </c>
      <c r="O27" s="13"/>
      <c r="P27" s="12"/>
      <c r="Q27" s="13"/>
      <c r="R27" s="12"/>
      <c r="S27" s="13"/>
      <c r="T27" s="14"/>
      <c r="U27" s="13"/>
      <c r="V27" s="16" t="n">
        <v>0</v>
      </c>
      <c r="W27" s="13"/>
      <c r="X27" s="12" t="n">
        <v>0</v>
      </c>
      <c r="Y27" s="13"/>
      <c r="Z27" s="16" t="n">
        <f aca="false">ROUND((V27-X27),5)</f>
        <v>0</v>
      </c>
      <c r="AA27" s="13"/>
      <c r="AB27" s="17" t="n">
        <f aca="false">ROUND(IF(X27=0, IF(V27=0, 0, 1), V27/X27),5)</f>
        <v>0</v>
      </c>
      <c r="AC27" s="13"/>
      <c r="AD27" s="16" t="n">
        <v>0</v>
      </c>
      <c r="AE27" s="13"/>
      <c r="AF27" s="12" t="n">
        <v>0</v>
      </c>
      <c r="AG27" s="13"/>
      <c r="AH27" s="16" t="n">
        <f aca="false">ROUND((AD27-AF27),5)</f>
        <v>0</v>
      </c>
      <c r="AI27" s="13"/>
      <c r="AJ27" s="17" t="n">
        <f aca="false">ROUND(IF(AF27=0, IF(AD27=0, 0, 1), AD27/AF27),5)</f>
        <v>0</v>
      </c>
      <c r="AK27" s="13"/>
      <c r="AL27" s="16" t="n">
        <v>0</v>
      </c>
      <c r="AM27" s="13"/>
      <c r="AN27" s="12" t="n">
        <v>0</v>
      </c>
      <c r="AO27" s="13"/>
      <c r="AP27" s="16" t="n">
        <f aca="false">ROUND((AL27-AN27),5)</f>
        <v>0</v>
      </c>
      <c r="AQ27" s="13"/>
      <c r="AR27" s="17" t="n">
        <f aca="false">ROUND(IF(AN27=0, IF(AL27=0, 0, 1), AL27/AN27),5)</f>
        <v>0</v>
      </c>
      <c r="AS27" s="13"/>
      <c r="AT27" s="16" t="n">
        <v>0</v>
      </c>
      <c r="AU27" s="13"/>
      <c r="AV27" s="12"/>
      <c r="AW27" s="13"/>
      <c r="AX27" s="12"/>
      <c r="AY27" s="13"/>
      <c r="AZ27" s="14"/>
      <c r="BA27" s="13"/>
      <c r="BB27" s="16" t="n">
        <v>0</v>
      </c>
      <c r="BC27" s="13"/>
      <c r="BD27" s="12" t="n">
        <v>0</v>
      </c>
      <c r="BE27" s="13"/>
      <c r="BF27" s="16" t="n">
        <f aca="false">ROUND((BB27-BD27),5)</f>
        <v>0</v>
      </c>
      <c r="BG27" s="13"/>
      <c r="BH27" s="17" t="n">
        <f aca="false">ROUND(IF(BD27=0, IF(BB27=0, 0, 1), BB27/BD27),5)</f>
        <v>0</v>
      </c>
      <c r="BI27" s="13"/>
      <c r="BJ27" s="16" t="n">
        <v>0</v>
      </c>
      <c r="BK27" s="13"/>
      <c r="BL27" s="12" t="n">
        <v>0</v>
      </c>
      <c r="BM27" s="13"/>
      <c r="BN27" s="16" t="n">
        <f aca="false">ROUND((BJ27-BL27),5)</f>
        <v>0</v>
      </c>
      <c r="BO27" s="13"/>
      <c r="BP27" s="17" t="n">
        <f aca="false">ROUND(IF(BL27=0, IF(BJ27=0, 0, 1), BJ27/BL27),5)</f>
        <v>0</v>
      </c>
      <c r="BQ27" s="13"/>
      <c r="BR27" s="16" t="n">
        <v>0</v>
      </c>
      <c r="BS27" s="13"/>
      <c r="BT27" s="12" t="n">
        <v>0</v>
      </c>
      <c r="BU27" s="13"/>
      <c r="BV27" s="16" t="n">
        <f aca="false">ROUND((BR27-BT27),5)</f>
        <v>0</v>
      </c>
      <c r="BW27" s="13"/>
      <c r="BX27" s="17" t="n">
        <f aca="false">ROUND(IF(BT27=0, IF(BR27=0, 0, 1), BR27/BT27),5)</f>
        <v>0</v>
      </c>
      <c r="BY27" s="13"/>
      <c r="BZ27" s="16" t="n">
        <v>0</v>
      </c>
      <c r="CA27" s="13"/>
      <c r="CB27" s="12"/>
      <c r="CC27" s="13"/>
      <c r="CD27" s="12"/>
      <c r="CE27" s="13"/>
      <c r="CF27" s="14"/>
      <c r="CG27" s="13"/>
      <c r="CH27" s="16" t="n">
        <v>0</v>
      </c>
      <c r="CI27" s="13"/>
      <c r="CJ27" s="12" t="n">
        <v>0</v>
      </c>
      <c r="CK27" s="13"/>
      <c r="CL27" s="16" t="n">
        <f aca="false">ROUND((CH27-CJ27),5)</f>
        <v>0</v>
      </c>
      <c r="CM27" s="13"/>
      <c r="CN27" s="17" t="n">
        <f aca="false">ROUND(IF(CJ27=0, IF(CH27=0, 0, 1), CH27/CJ27),5)</f>
        <v>0</v>
      </c>
      <c r="CO27" s="13"/>
      <c r="CP27" s="16" t="n">
        <v>0</v>
      </c>
      <c r="CQ27" s="13"/>
      <c r="CR27" s="12"/>
      <c r="CS27" s="13"/>
      <c r="CT27" s="12"/>
      <c r="CU27" s="13"/>
      <c r="CV27" s="14"/>
      <c r="CW27" s="13"/>
      <c r="CX27" s="16" t="n">
        <f aca="false">ROUND(F27+N27+V27+AD27+AL27+AT27+BB27+BJ27+BR27+BZ27+CH27+CP27,5)</f>
        <v>0</v>
      </c>
      <c r="CY27" s="13"/>
      <c r="CZ27" s="16" t="n">
        <f aca="false">ROUND(H27+P27+X27+AF27+AN27+AV27+BD27+BL27+BT27+CB27+CJ27+CR27,5)</f>
        <v>0</v>
      </c>
      <c r="DA27" s="13"/>
      <c r="DB27" s="16" t="n">
        <f aca="false">ROUND((CX27-CZ27),5)</f>
        <v>0</v>
      </c>
      <c r="DC27" s="13"/>
      <c r="DD27" s="17" t="n">
        <f aca="false">ROUND(IF(CZ27=0, IF(CX27=0, 0, 1), CX27/CZ27),5)</f>
        <v>0</v>
      </c>
    </row>
    <row r="28" customFormat="false" ht="12.75" hidden="false" customHeight="false" outlineLevel="0" collapsed="false">
      <c r="A28" s="3"/>
      <c r="B28" s="3"/>
      <c r="C28" s="3"/>
      <c r="D28" s="3" t="s">
        <v>43</v>
      </c>
      <c r="E28" s="3"/>
      <c r="F28" s="12" t="n">
        <f aca="false">ROUND(SUM(F25:F27),5)</f>
        <v>0</v>
      </c>
      <c r="G28" s="13"/>
      <c r="H28" s="12"/>
      <c r="I28" s="13"/>
      <c r="J28" s="12"/>
      <c r="K28" s="13"/>
      <c r="L28" s="14"/>
      <c r="M28" s="13"/>
      <c r="N28" s="12" t="n">
        <f aca="false">ROUND(SUM(N25:N27),5)</f>
        <v>0</v>
      </c>
      <c r="O28" s="13"/>
      <c r="P28" s="12"/>
      <c r="Q28" s="13"/>
      <c r="R28" s="12"/>
      <c r="S28" s="13"/>
      <c r="T28" s="14"/>
      <c r="U28" s="13"/>
      <c r="V28" s="12" t="n">
        <f aca="false">ROUND(SUM(V25:V27),5)</f>
        <v>0</v>
      </c>
      <c r="W28" s="13"/>
      <c r="X28" s="12" t="n">
        <f aca="false">ROUND(SUM(X25:X27),5)</f>
        <v>0</v>
      </c>
      <c r="Y28" s="13"/>
      <c r="Z28" s="12" t="n">
        <f aca="false">ROUND((V28-X28),5)</f>
        <v>0</v>
      </c>
      <c r="AA28" s="13"/>
      <c r="AB28" s="14" t="n">
        <f aca="false">ROUND(IF(X28=0, IF(V28=0, 0, 1), V28/X28),5)</f>
        <v>0</v>
      </c>
      <c r="AC28" s="13"/>
      <c r="AD28" s="12" t="n">
        <f aca="false">ROUND(SUM(AD25:AD27),5)</f>
        <v>0</v>
      </c>
      <c r="AE28" s="13"/>
      <c r="AF28" s="12" t="n">
        <f aca="false">ROUND(SUM(AF25:AF27),5)</f>
        <v>0</v>
      </c>
      <c r="AG28" s="13"/>
      <c r="AH28" s="12" t="n">
        <f aca="false">ROUND((AD28-AF28),5)</f>
        <v>0</v>
      </c>
      <c r="AI28" s="13"/>
      <c r="AJ28" s="14" t="n">
        <f aca="false">ROUND(IF(AF28=0, IF(AD28=0, 0, 1), AD28/AF28),5)</f>
        <v>0</v>
      </c>
      <c r="AK28" s="13"/>
      <c r="AL28" s="12" t="n">
        <f aca="false">ROUND(SUM(AL25:AL27),5)</f>
        <v>0</v>
      </c>
      <c r="AM28" s="13"/>
      <c r="AN28" s="12" t="n">
        <f aca="false">ROUND(SUM(AN25:AN27),5)</f>
        <v>0</v>
      </c>
      <c r="AO28" s="13"/>
      <c r="AP28" s="12" t="n">
        <f aca="false">ROUND((AL28-AN28),5)</f>
        <v>0</v>
      </c>
      <c r="AQ28" s="13"/>
      <c r="AR28" s="14" t="n">
        <f aca="false">ROUND(IF(AN28=0, IF(AL28=0, 0, 1), AL28/AN28),5)</f>
        <v>0</v>
      </c>
      <c r="AS28" s="13"/>
      <c r="AT28" s="12" t="n">
        <f aca="false">ROUND(SUM(AT25:AT27),5)</f>
        <v>0</v>
      </c>
      <c r="AU28" s="13"/>
      <c r="AV28" s="12"/>
      <c r="AW28" s="13"/>
      <c r="AX28" s="12"/>
      <c r="AY28" s="13"/>
      <c r="AZ28" s="14"/>
      <c r="BA28" s="13"/>
      <c r="BB28" s="12" t="n">
        <f aca="false">ROUND(SUM(BB25:BB27),5)</f>
        <v>0</v>
      </c>
      <c r="BC28" s="13"/>
      <c r="BD28" s="12" t="n">
        <f aca="false">ROUND(SUM(BD25:BD27),5)</f>
        <v>0</v>
      </c>
      <c r="BE28" s="13"/>
      <c r="BF28" s="12" t="n">
        <f aca="false">ROUND((BB28-BD28),5)</f>
        <v>0</v>
      </c>
      <c r="BG28" s="13"/>
      <c r="BH28" s="14" t="n">
        <f aca="false">ROUND(IF(BD28=0, IF(BB28=0, 0, 1), BB28/BD28),5)</f>
        <v>0</v>
      </c>
      <c r="BI28" s="13"/>
      <c r="BJ28" s="12" t="n">
        <f aca="false">ROUND(SUM(BJ25:BJ27),5)</f>
        <v>0</v>
      </c>
      <c r="BK28" s="13"/>
      <c r="BL28" s="12" t="n">
        <f aca="false">ROUND(SUM(BL25:BL27),5)</f>
        <v>0</v>
      </c>
      <c r="BM28" s="13"/>
      <c r="BN28" s="12" t="n">
        <f aca="false">ROUND((BJ28-BL28),5)</f>
        <v>0</v>
      </c>
      <c r="BO28" s="13"/>
      <c r="BP28" s="14" t="n">
        <f aca="false">ROUND(IF(BL28=0, IF(BJ28=0, 0, 1), BJ28/BL28),5)</f>
        <v>0</v>
      </c>
      <c r="BQ28" s="13"/>
      <c r="BR28" s="12" t="n">
        <f aca="false">ROUND(SUM(BR25:BR27),5)</f>
        <v>0</v>
      </c>
      <c r="BS28" s="13"/>
      <c r="BT28" s="12" t="n">
        <f aca="false">ROUND(SUM(BT25:BT27),5)</f>
        <v>0</v>
      </c>
      <c r="BU28" s="13"/>
      <c r="BV28" s="12" t="n">
        <f aca="false">ROUND((BR28-BT28),5)</f>
        <v>0</v>
      </c>
      <c r="BW28" s="13"/>
      <c r="BX28" s="14" t="n">
        <f aca="false">ROUND(IF(BT28=0, IF(BR28=0, 0, 1), BR28/BT28),5)</f>
        <v>0</v>
      </c>
      <c r="BY28" s="13"/>
      <c r="BZ28" s="12" t="n">
        <f aca="false">ROUND(SUM(BZ25:BZ27),5)</f>
        <v>0</v>
      </c>
      <c r="CA28" s="13"/>
      <c r="CB28" s="12"/>
      <c r="CC28" s="13"/>
      <c r="CD28" s="12"/>
      <c r="CE28" s="13"/>
      <c r="CF28" s="14"/>
      <c r="CG28" s="13"/>
      <c r="CH28" s="12" t="n">
        <f aca="false">ROUND(SUM(CH25:CH27),5)</f>
        <v>0</v>
      </c>
      <c r="CI28" s="13"/>
      <c r="CJ28" s="12" t="n">
        <f aca="false">ROUND(SUM(CJ25:CJ27),5)</f>
        <v>0</v>
      </c>
      <c r="CK28" s="13"/>
      <c r="CL28" s="12" t="n">
        <f aca="false">ROUND((CH28-CJ28),5)</f>
        <v>0</v>
      </c>
      <c r="CM28" s="13"/>
      <c r="CN28" s="14" t="n">
        <f aca="false">ROUND(IF(CJ28=0, IF(CH28=0, 0, 1), CH28/CJ28),5)</f>
        <v>0</v>
      </c>
      <c r="CO28" s="13"/>
      <c r="CP28" s="12" t="n">
        <f aca="false">ROUND(SUM(CP25:CP27),5)</f>
        <v>0</v>
      </c>
      <c r="CQ28" s="13"/>
      <c r="CR28" s="12"/>
      <c r="CS28" s="13"/>
      <c r="CT28" s="12"/>
      <c r="CU28" s="13"/>
      <c r="CV28" s="14"/>
      <c r="CW28" s="13"/>
      <c r="CX28" s="12" t="n">
        <f aca="false">ROUND(F28+N28+V28+AD28+AL28+AT28+BB28+BJ28+BR28+BZ28+CH28+CP28,5)</f>
        <v>0</v>
      </c>
      <c r="CY28" s="13"/>
      <c r="CZ28" s="12" t="n">
        <f aca="false">ROUND(H28+P28+X28+AF28+AN28+AV28+BD28+BL28+BT28+CB28+CJ28+CR28,5)</f>
        <v>0</v>
      </c>
      <c r="DA28" s="13"/>
      <c r="DB28" s="12" t="n">
        <f aca="false">ROUND((CX28-CZ28),5)</f>
        <v>0</v>
      </c>
      <c r="DC28" s="13"/>
      <c r="DD28" s="14" t="n">
        <f aca="false">ROUND(IF(CZ28=0, IF(CX28=0, 0, 1), CX28/CZ28),5)</f>
        <v>0</v>
      </c>
    </row>
    <row r="29" customFormat="false" ht="25.5" hidden="false" customHeight="true" outlineLevel="0" collapsed="false">
      <c r="A29" s="3"/>
      <c r="B29" s="3"/>
      <c r="C29" s="3"/>
      <c r="D29" s="3" t="s">
        <v>44</v>
      </c>
      <c r="E29" s="3"/>
      <c r="F29" s="12"/>
      <c r="G29" s="13"/>
      <c r="H29" s="12"/>
      <c r="I29" s="13"/>
      <c r="J29" s="12"/>
      <c r="K29" s="13"/>
      <c r="L29" s="14"/>
      <c r="M29" s="13"/>
      <c r="N29" s="12"/>
      <c r="O29" s="13"/>
      <c r="P29" s="12"/>
      <c r="Q29" s="13"/>
      <c r="R29" s="12"/>
      <c r="S29" s="13"/>
      <c r="T29" s="14"/>
      <c r="U29" s="13"/>
      <c r="V29" s="12"/>
      <c r="W29" s="13"/>
      <c r="X29" s="12"/>
      <c r="Y29" s="13"/>
      <c r="Z29" s="12"/>
      <c r="AA29" s="13"/>
      <c r="AB29" s="14"/>
      <c r="AC29" s="13"/>
      <c r="AD29" s="12"/>
      <c r="AE29" s="13"/>
      <c r="AF29" s="12"/>
      <c r="AG29" s="13"/>
      <c r="AH29" s="12"/>
      <c r="AI29" s="13"/>
      <c r="AJ29" s="14"/>
      <c r="AK29" s="13"/>
      <c r="AL29" s="12"/>
      <c r="AM29" s="13"/>
      <c r="AN29" s="12"/>
      <c r="AO29" s="13"/>
      <c r="AP29" s="12"/>
      <c r="AQ29" s="13"/>
      <c r="AR29" s="14"/>
      <c r="AS29" s="13"/>
      <c r="AT29" s="12"/>
      <c r="AU29" s="13"/>
      <c r="AV29" s="12"/>
      <c r="AW29" s="13"/>
      <c r="AX29" s="12"/>
      <c r="AY29" s="13"/>
      <c r="AZ29" s="14"/>
      <c r="BA29" s="13"/>
      <c r="BB29" s="12"/>
      <c r="BC29" s="13"/>
      <c r="BD29" s="12"/>
      <c r="BE29" s="13"/>
      <c r="BF29" s="12"/>
      <c r="BG29" s="13"/>
      <c r="BH29" s="14"/>
      <c r="BI29" s="13"/>
      <c r="BJ29" s="12"/>
      <c r="BK29" s="13"/>
      <c r="BL29" s="12"/>
      <c r="BM29" s="13"/>
      <c r="BN29" s="12"/>
      <c r="BO29" s="13"/>
      <c r="BP29" s="14"/>
      <c r="BQ29" s="13"/>
      <c r="BR29" s="12"/>
      <c r="BS29" s="13"/>
      <c r="BT29" s="12"/>
      <c r="BU29" s="13"/>
      <c r="BV29" s="12"/>
      <c r="BW29" s="13"/>
      <c r="BX29" s="14"/>
      <c r="BY29" s="13"/>
      <c r="BZ29" s="12"/>
      <c r="CA29" s="13"/>
      <c r="CB29" s="12"/>
      <c r="CC29" s="13"/>
      <c r="CD29" s="12"/>
      <c r="CE29" s="13"/>
      <c r="CF29" s="14"/>
      <c r="CG29" s="13"/>
      <c r="CH29" s="12"/>
      <c r="CI29" s="13"/>
      <c r="CJ29" s="12"/>
      <c r="CK29" s="13"/>
      <c r="CL29" s="12"/>
      <c r="CM29" s="13"/>
      <c r="CN29" s="14"/>
      <c r="CO29" s="13"/>
      <c r="CP29" s="12"/>
      <c r="CQ29" s="13"/>
      <c r="CR29" s="12"/>
      <c r="CS29" s="13"/>
      <c r="CT29" s="12"/>
      <c r="CU29" s="13"/>
      <c r="CV29" s="14"/>
      <c r="CW29" s="13"/>
      <c r="CX29" s="12"/>
      <c r="CY29" s="13"/>
      <c r="CZ29" s="12"/>
      <c r="DA29" s="13"/>
      <c r="DB29" s="12"/>
      <c r="DC29" s="13"/>
      <c r="DD29" s="14"/>
    </row>
    <row r="30" customFormat="false" ht="12.75" hidden="false" customHeight="false" outlineLevel="0" collapsed="false">
      <c r="A30" s="3"/>
      <c r="B30" s="3"/>
      <c r="C30" s="3"/>
      <c r="D30" s="3"/>
      <c r="E30" s="18" t="s">
        <v>45</v>
      </c>
      <c r="F30" s="12" t="n">
        <v>0</v>
      </c>
      <c r="G30" s="13"/>
      <c r="H30" s="12"/>
      <c r="I30" s="13"/>
      <c r="J30" s="12"/>
      <c r="K30" s="13"/>
      <c r="L30" s="14"/>
      <c r="M30" s="13"/>
      <c r="N30" s="12" t="n">
        <v>0</v>
      </c>
      <c r="O30" s="13"/>
      <c r="P30" s="12"/>
      <c r="Q30" s="13"/>
      <c r="R30" s="12"/>
      <c r="S30" s="13"/>
      <c r="T30" s="14"/>
      <c r="U30" s="13"/>
      <c r="V30" s="12" t="n">
        <v>0</v>
      </c>
      <c r="W30" s="13"/>
      <c r="X30" s="12"/>
      <c r="Y30" s="13"/>
      <c r="Z30" s="12"/>
      <c r="AA30" s="13"/>
      <c r="AB30" s="14"/>
      <c r="AC30" s="13"/>
      <c r="AD30" s="12" t="n">
        <v>0</v>
      </c>
      <c r="AE30" s="13"/>
      <c r="AF30" s="12"/>
      <c r="AG30" s="13"/>
      <c r="AH30" s="12"/>
      <c r="AI30" s="13"/>
      <c r="AJ30" s="14"/>
      <c r="AK30" s="13"/>
      <c r="AL30" s="12" t="n">
        <v>0</v>
      </c>
      <c r="AM30" s="13"/>
      <c r="AN30" s="12"/>
      <c r="AO30" s="13"/>
      <c r="AP30" s="12"/>
      <c r="AQ30" s="13"/>
      <c r="AR30" s="14"/>
      <c r="AS30" s="13"/>
      <c r="AT30" s="12" t="n">
        <v>0</v>
      </c>
      <c r="AU30" s="13"/>
      <c r="AV30" s="12"/>
      <c r="AW30" s="13"/>
      <c r="AX30" s="12"/>
      <c r="AY30" s="13"/>
      <c r="AZ30" s="14"/>
      <c r="BA30" s="13"/>
      <c r="BB30" s="12" t="n">
        <v>0</v>
      </c>
      <c r="BC30" s="13"/>
      <c r="BD30" s="12"/>
      <c r="BE30" s="13"/>
      <c r="BF30" s="12"/>
      <c r="BG30" s="13"/>
      <c r="BH30" s="14"/>
      <c r="BI30" s="13"/>
      <c r="BJ30" s="12" t="n">
        <v>0</v>
      </c>
      <c r="BK30" s="13"/>
      <c r="BL30" s="12"/>
      <c r="BM30" s="13"/>
      <c r="BN30" s="12"/>
      <c r="BO30" s="13"/>
      <c r="BP30" s="14"/>
      <c r="BQ30" s="13"/>
      <c r="BR30" s="12" t="n">
        <v>0</v>
      </c>
      <c r="BS30" s="13"/>
      <c r="BT30" s="12"/>
      <c r="BU30" s="13"/>
      <c r="BV30" s="12"/>
      <c r="BW30" s="13"/>
      <c r="BX30" s="14"/>
      <c r="BY30" s="13"/>
      <c r="BZ30" s="12" t="n">
        <v>0</v>
      </c>
      <c r="CA30" s="13"/>
      <c r="CB30" s="12"/>
      <c r="CC30" s="13"/>
      <c r="CD30" s="12"/>
      <c r="CE30" s="13"/>
      <c r="CF30" s="14"/>
      <c r="CG30" s="13"/>
      <c r="CH30" s="12" t="n">
        <v>0</v>
      </c>
      <c r="CI30" s="13"/>
      <c r="CJ30" s="12"/>
      <c r="CK30" s="13"/>
      <c r="CL30" s="12"/>
      <c r="CM30" s="13"/>
      <c r="CN30" s="14"/>
      <c r="CO30" s="13"/>
      <c r="CP30" s="12" t="n">
        <v>0</v>
      </c>
      <c r="CQ30" s="13"/>
      <c r="CR30" s="12"/>
      <c r="CS30" s="13"/>
      <c r="CT30" s="12"/>
      <c r="CU30" s="13"/>
      <c r="CV30" s="14"/>
      <c r="CW30" s="13"/>
      <c r="CX30" s="12" t="n">
        <f aca="false">ROUND(F30+N30+V30+AD30+AL30+AT30+BB30+BJ30+BR30+BZ30+CH30+CP30,5)</f>
        <v>0</v>
      </c>
      <c r="CY30" s="13"/>
      <c r="CZ30" s="12"/>
      <c r="DA30" s="13"/>
      <c r="DB30" s="12"/>
      <c r="DC30" s="13"/>
      <c r="DD30" s="14"/>
    </row>
    <row r="31" customFormat="false" ht="13.5" hidden="false" customHeight="false" outlineLevel="0" collapsed="false">
      <c r="A31" s="3"/>
      <c r="B31" s="3"/>
      <c r="C31" s="3"/>
      <c r="D31" s="3"/>
      <c r="E31" s="3" t="s">
        <v>46</v>
      </c>
      <c r="F31" s="16" t="n">
        <v>0</v>
      </c>
      <c r="G31" s="13"/>
      <c r="H31" s="12"/>
      <c r="I31" s="13"/>
      <c r="J31" s="12"/>
      <c r="K31" s="13"/>
      <c r="L31" s="14"/>
      <c r="M31" s="13"/>
      <c r="N31" s="16" t="n">
        <v>0</v>
      </c>
      <c r="O31" s="13"/>
      <c r="P31" s="12"/>
      <c r="Q31" s="13"/>
      <c r="R31" s="12"/>
      <c r="S31" s="13"/>
      <c r="T31" s="14"/>
      <c r="U31" s="13"/>
      <c r="V31" s="16" t="n">
        <v>0</v>
      </c>
      <c r="W31" s="13"/>
      <c r="X31" s="12" t="n">
        <v>0</v>
      </c>
      <c r="Y31" s="13"/>
      <c r="Z31" s="16" t="n">
        <f aca="false">ROUND((V31-X31),5)</f>
        <v>0</v>
      </c>
      <c r="AA31" s="13"/>
      <c r="AB31" s="17" t="n">
        <f aca="false">ROUND(IF(X31=0, IF(V31=0, 0, 1), V31/X31),5)</f>
        <v>0</v>
      </c>
      <c r="AC31" s="13"/>
      <c r="AD31" s="16" t="n">
        <v>0</v>
      </c>
      <c r="AE31" s="13"/>
      <c r="AF31" s="12"/>
      <c r="AG31" s="13"/>
      <c r="AH31" s="12"/>
      <c r="AI31" s="13"/>
      <c r="AJ31" s="14"/>
      <c r="AK31" s="13"/>
      <c r="AL31" s="16" t="n">
        <v>0</v>
      </c>
      <c r="AM31" s="13"/>
      <c r="AN31" s="12"/>
      <c r="AO31" s="13"/>
      <c r="AP31" s="12"/>
      <c r="AQ31" s="13"/>
      <c r="AR31" s="14"/>
      <c r="AS31" s="13"/>
      <c r="AT31" s="16" t="n">
        <v>0</v>
      </c>
      <c r="AU31" s="13"/>
      <c r="AV31" s="12"/>
      <c r="AW31" s="13"/>
      <c r="AX31" s="12"/>
      <c r="AY31" s="13"/>
      <c r="AZ31" s="14"/>
      <c r="BA31" s="13"/>
      <c r="BB31" s="16" t="n">
        <v>0</v>
      </c>
      <c r="BC31" s="13"/>
      <c r="BD31" s="12"/>
      <c r="BE31" s="13"/>
      <c r="BF31" s="12"/>
      <c r="BG31" s="13"/>
      <c r="BH31" s="14"/>
      <c r="BI31" s="13"/>
      <c r="BJ31" s="16" t="n">
        <v>0</v>
      </c>
      <c r="BK31" s="13"/>
      <c r="BL31" s="12" t="n">
        <v>0</v>
      </c>
      <c r="BM31" s="13"/>
      <c r="BN31" s="16" t="n">
        <f aca="false">ROUND((BJ31-BL31),5)</f>
        <v>0</v>
      </c>
      <c r="BO31" s="13"/>
      <c r="BP31" s="17" t="n">
        <f aca="false">ROUND(IF(BL31=0, IF(BJ31=0, 0, 1), BJ31/BL31),5)</f>
        <v>0</v>
      </c>
      <c r="BQ31" s="13"/>
      <c r="BR31" s="16" t="n">
        <v>0</v>
      </c>
      <c r="BS31" s="13"/>
      <c r="BT31" s="12"/>
      <c r="BU31" s="13"/>
      <c r="BV31" s="12"/>
      <c r="BW31" s="13"/>
      <c r="BX31" s="14"/>
      <c r="BY31" s="13"/>
      <c r="BZ31" s="16" t="n">
        <v>0</v>
      </c>
      <c r="CA31" s="13"/>
      <c r="CB31" s="12"/>
      <c r="CC31" s="13"/>
      <c r="CD31" s="12"/>
      <c r="CE31" s="13"/>
      <c r="CF31" s="14"/>
      <c r="CG31" s="13"/>
      <c r="CH31" s="16" t="n">
        <v>0</v>
      </c>
      <c r="CI31" s="13"/>
      <c r="CJ31" s="12"/>
      <c r="CK31" s="13"/>
      <c r="CL31" s="12"/>
      <c r="CM31" s="13"/>
      <c r="CN31" s="14"/>
      <c r="CO31" s="13"/>
      <c r="CP31" s="16" t="n">
        <v>0</v>
      </c>
      <c r="CQ31" s="13"/>
      <c r="CR31" s="12"/>
      <c r="CS31" s="13"/>
      <c r="CT31" s="12"/>
      <c r="CU31" s="13"/>
      <c r="CV31" s="14"/>
      <c r="CW31" s="13"/>
      <c r="CX31" s="16" t="n">
        <f aca="false">ROUND(F31+N31+V31+AD31+AL31+AT31+BB31+BJ31+BR31+BZ31+CH31+CP31,5)</f>
        <v>0</v>
      </c>
      <c r="CY31" s="13"/>
      <c r="CZ31" s="16" t="n">
        <f aca="false">ROUND(H31+P31+X31+AF31+AN31+AV31+BD31+BL31+BT31+CB31+CJ31+CR31,5)</f>
        <v>0</v>
      </c>
      <c r="DA31" s="13"/>
      <c r="DB31" s="16" t="n">
        <f aca="false">ROUND((CX31-CZ31),5)</f>
        <v>0</v>
      </c>
      <c r="DC31" s="13"/>
      <c r="DD31" s="17" t="n">
        <f aca="false">ROUND(IF(CZ31=0, IF(CX31=0, 0, 1), CX31/CZ31),5)</f>
        <v>0</v>
      </c>
    </row>
    <row r="32" customFormat="false" ht="12.75" hidden="false" customHeight="false" outlineLevel="0" collapsed="false">
      <c r="A32" s="3"/>
      <c r="B32" s="3"/>
      <c r="C32" s="3"/>
      <c r="D32" s="3" t="s">
        <v>47</v>
      </c>
      <c r="E32" s="3"/>
      <c r="F32" s="12" t="n">
        <f aca="false">ROUND(SUM(F29:F31),5)</f>
        <v>0</v>
      </c>
      <c r="G32" s="13"/>
      <c r="H32" s="12"/>
      <c r="I32" s="13"/>
      <c r="J32" s="12"/>
      <c r="K32" s="13"/>
      <c r="L32" s="14"/>
      <c r="M32" s="13"/>
      <c r="N32" s="12" t="n">
        <f aca="false">ROUND(SUM(N29:N31),5)</f>
        <v>0</v>
      </c>
      <c r="O32" s="13"/>
      <c r="P32" s="12"/>
      <c r="Q32" s="13"/>
      <c r="R32" s="12"/>
      <c r="S32" s="13"/>
      <c r="T32" s="14"/>
      <c r="U32" s="13"/>
      <c r="V32" s="12" t="n">
        <f aca="false">ROUND(SUM(V29:V31),5)</f>
        <v>0</v>
      </c>
      <c r="W32" s="13"/>
      <c r="X32" s="12" t="n">
        <f aca="false">ROUND(SUM(X29:X31),5)</f>
        <v>0</v>
      </c>
      <c r="Y32" s="13"/>
      <c r="Z32" s="12" t="n">
        <f aca="false">ROUND((V32-X32),5)</f>
        <v>0</v>
      </c>
      <c r="AA32" s="13"/>
      <c r="AB32" s="14" t="n">
        <f aca="false">ROUND(IF(X32=0, IF(V32=0, 0, 1), V32/X32),5)</f>
        <v>0</v>
      </c>
      <c r="AC32" s="13"/>
      <c r="AD32" s="12" t="n">
        <f aca="false">ROUND(SUM(AD29:AD31),5)</f>
        <v>0</v>
      </c>
      <c r="AE32" s="13"/>
      <c r="AF32" s="12"/>
      <c r="AG32" s="13"/>
      <c r="AH32" s="12"/>
      <c r="AI32" s="13"/>
      <c r="AJ32" s="14"/>
      <c r="AK32" s="13"/>
      <c r="AL32" s="12" t="n">
        <f aca="false">ROUND(SUM(AL29:AL31),5)</f>
        <v>0</v>
      </c>
      <c r="AM32" s="13"/>
      <c r="AN32" s="12"/>
      <c r="AO32" s="13"/>
      <c r="AP32" s="12"/>
      <c r="AQ32" s="13"/>
      <c r="AR32" s="14"/>
      <c r="AS32" s="13"/>
      <c r="AT32" s="12" t="n">
        <f aca="false">ROUND(SUM(AT29:AT31),5)</f>
        <v>0</v>
      </c>
      <c r="AU32" s="13"/>
      <c r="AV32" s="12"/>
      <c r="AW32" s="13"/>
      <c r="AX32" s="12"/>
      <c r="AY32" s="13"/>
      <c r="AZ32" s="14"/>
      <c r="BA32" s="13"/>
      <c r="BB32" s="12" t="n">
        <f aca="false">ROUND(SUM(BB29:BB31),5)</f>
        <v>0</v>
      </c>
      <c r="BC32" s="13"/>
      <c r="BD32" s="12"/>
      <c r="BE32" s="13"/>
      <c r="BF32" s="12"/>
      <c r="BG32" s="13"/>
      <c r="BH32" s="14"/>
      <c r="BI32" s="13"/>
      <c r="BJ32" s="12" t="n">
        <f aca="false">ROUND(SUM(BJ29:BJ31),5)</f>
        <v>0</v>
      </c>
      <c r="BK32" s="13"/>
      <c r="BL32" s="12" t="n">
        <f aca="false">ROUND(SUM(BL29:BL31),5)</f>
        <v>0</v>
      </c>
      <c r="BM32" s="13"/>
      <c r="BN32" s="12" t="n">
        <f aca="false">ROUND((BJ32-BL32),5)</f>
        <v>0</v>
      </c>
      <c r="BO32" s="13"/>
      <c r="BP32" s="14" t="n">
        <f aca="false">ROUND(IF(BL32=0, IF(BJ32=0, 0, 1), BJ32/BL32),5)</f>
        <v>0</v>
      </c>
      <c r="BQ32" s="13"/>
      <c r="BR32" s="12" t="n">
        <f aca="false">ROUND(SUM(BR29:BR31),5)</f>
        <v>0</v>
      </c>
      <c r="BS32" s="13"/>
      <c r="BT32" s="12"/>
      <c r="BU32" s="13"/>
      <c r="BV32" s="12"/>
      <c r="BW32" s="13"/>
      <c r="BX32" s="14"/>
      <c r="BY32" s="13"/>
      <c r="BZ32" s="12" t="n">
        <f aca="false">ROUND(SUM(BZ29:BZ31),5)</f>
        <v>0</v>
      </c>
      <c r="CA32" s="13"/>
      <c r="CB32" s="12"/>
      <c r="CC32" s="13"/>
      <c r="CD32" s="12"/>
      <c r="CE32" s="13"/>
      <c r="CF32" s="14"/>
      <c r="CG32" s="13"/>
      <c r="CH32" s="12" t="n">
        <f aca="false">ROUND(SUM(CH29:CH31),5)</f>
        <v>0</v>
      </c>
      <c r="CI32" s="13"/>
      <c r="CJ32" s="12"/>
      <c r="CK32" s="13"/>
      <c r="CL32" s="12"/>
      <c r="CM32" s="13"/>
      <c r="CN32" s="14"/>
      <c r="CO32" s="13"/>
      <c r="CP32" s="12" t="n">
        <f aca="false">ROUND(SUM(CP29:CP31),5)</f>
        <v>0</v>
      </c>
      <c r="CQ32" s="13"/>
      <c r="CR32" s="12"/>
      <c r="CS32" s="13"/>
      <c r="CT32" s="12"/>
      <c r="CU32" s="13"/>
      <c r="CV32" s="14"/>
      <c r="CW32" s="13"/>
      <c r="CX32" s="12" t="n">
        <f aca="false">ROUND(F32+N32+V32+AD32+AL32+AT32+BB32+BJ32+BR32+BZ32+CH32+CP32,5)</f>
        <v>0</v>
      </c>
      <c r="CY32" s="13"/>
      <c r="CZ32" s="12" t="n">
        <f aca="false">ROUND(H32+P32+X32+AF32+AN32+AV32+BD32+BL32+BT32+CB32+CJ32+CR32,5)</f>
        <v>0</v>
      </c>
      <c r="DA32" s="13"/>
      <c r="DB32" s="12" t="n">
        <f aca="false">ROUND((CX32-CZ32),5)</f>
        <v>0</v>
      </c>
      <c r="DC32" s="13"/>
      <c r="DD32" s="14" t="n">
        <f aca="false">ROUND(IF(CZ32=0, IF(CX32=0, 0, 1), CX32/CZ32),5)</f>
        <v>0</v>
      </c>
    </row>
    <row r="33" customFormat="false" ht="25.5" hidden="false" customHeight="true" outlineLevel="0" collapsed="false">
      <c r="A33" s="3"/>
      <c r="B33" s="3"/>
      <c r="C33" s="3"/>
      <c r="D33" s="3" t="s">
        <v>48</v>
      </c>
      <c r="E33" s="3"/>
      <c r="F33" s="12" t="n">
        <v>0</v>
      </c>
      <c r="G33" s="13"/>
      <c r="H33" s="12"/>
      <c r="I33" s="13"/>
      <c r="J33" s="12"/>
      <c r="K33" s="13"/>
      <c r="L33" s="14"/>
      <c r="M33" s="13"/>
      <c r="N33" s="12" t="n">
        <v>0</v>
      </c>
      <c r="O33" s="13"/>
      <c r="P33" s="12"/>
      <c r="Q33" s="13"/>
      <c r="R33" s="12"/>
      <c r="S33" s="13"/>
      <c r="T33" s="14"/>
      <c r="U33" s="13"/>
      <c r="V33" s="12" t="n">
        <v>0</v>
      </c>
      <c r="W33" s="13"/>
      <c r="X33" s="12"/>
      <c r="Y33" s="13"/>
      <c r="Z33" s="12"/>
      <c r="AA33" s="13"/>
      <c r="AB33" s="14"/>
      <c r="AC33" s="13"/>
      <c r="AD33" s="12" t="n">
        <v>0</v>
      </c>
      <c r="AE33" s="13"/>
      <c r="AF33" s="12"/>
      <c r="AG33" s="13"/>
      <c r="AH33" s="12"/>
      <c r="AI33" s="13"/>
      <c r="AJ33" s="14"/>
      <c r="AK33" s="13"/>
      <c r="AL33" s="12" t="n">
        <v>0</v>
      </c>
      <c r="AM33" s="13"/>
      <c r="AN33" s="12"/>
      <c r="AO33" s="13"/>
      <c r="AP33" s="12"/>
      <c r="AQ33" s="13"/>
      <c r="AR33" s="14"/>
      <c r="AS33" s="13"/>
      <c r="AT33" s="12" t="n">
        <v>0</v>
      </c>
      <c r="AU33" s="13"/>
      <c r="AV33" s="12"/>
      <c r="AW33" s="13"/>
      <c r="AX33" s="12"/>
      <c r="AY33" s="13"/>
      <c r="AZ33" s="14"/>
      <c r="BA33" s="13"/>
      <c r="BB33" s="12" t="n">
        <v>0</v>
      </c>
      <c r="BC33" s="13"/>
      <c r="BD33" s="12"/>
      <c r="BE33" s="13"/>
      <c r="BF33" s="12"/>
      <c r="BG33" s="13"/>
      <c r="BH33" s="14"/>
      <c r="BI33" s="13"/>
      <c r="BJ33" s="12" t="n">
        <v>0</v>
      </c>
      <c r="BK33" s="13"/>
      <c r="BL33" s="12"/>
      <c r="BM33" s="13"/>
      <c r="BN33" s="12"/>
      <c r="BO33" s="13"/>
      <c r="BP33" s="14"/>
      <c r="BQ33" s="13"/>
      <c r="BR33" s="12" t="n">
        <v>0</v>
      </c>
      <c r="BS33" s="13"/>
      <c r="BT33" s="12" t="n">
        <v>0</v>
      </c>
      <c r="BU33" s="13"/>
      <c r="BV33" s="12" t="n">
        <f aca="false">ROUND((BR33-BT33),5)</f>
        <v>0</v>
      </c>
      <c r="BW33" s="13"/>
      <c r="BX33" s="14" t="n">
        <f aca="false">ROUND(IF(BT33=0, IF(BR33=0, 0, 1), BR33/BT33),5)</f>
        <v>0</v>
      </c>
      <c r="BY33" s="13"/>
      <c r="BZ33" s="12" t="n">
        <v>0</v>
      </c>
      <c r="CA33" s="13"/>
      <c r="CB33" s="12"/>
      <c r="CC33" s="13"/>
      <c r="CD33" s="12"/>
      <c r="CE33" s="13"/>
      <c r="CF33" s="14"/>
      <c r="CG33" s="13"/>
      <c r="CH33" s="12" t="n">
        <v>0</v>
      </c>
      <c r="CI33" s="13"/>
      <c r="CJ33" s="12"/>
      <c r="CK33" s="13"/>
      <c r="CL33" s="12"/>
      <c r="CM33" s="13"/>
      <c r="CN33" s="14"/>
      <c r="CO33" s="13"/>
      <c r="CP33" s="12" t="n">
        <v>0</v>
      </c>
      <c r="CQ33" s="13"/>
      <c r="CR33" s="12"/>
      <c r="CS33" s="13"/>
      <c r="CT33" s="12"/>
      <c r="CU33" s="13"/>
      <c r="CV33" s="14"/>
      <c r="CW33" s="13"/>
      <c r="CX33" s="12" t="n">
        <f aca="false">ROUND(F33+N33+V33+AD33+AL33+AT33+BB33+BJ33+BR33+BZ33+CH33+CP33,5)</f>
        <v>0</v>
      </c>
      <c r="CY33" s="13"/>
      <c r="CZ33" s="12" t="n">
        <f aca="false">ROUND(H33+P33+X33+AF33+AN33+AV33+BD33+BL33+BT33+CB33+CJ33+CR33,5)</f>
        <v>0</v>
      </c>
      <c r="DA33" s="13"/>
      <c r="DB33" s="12" t="n">
        <f aca="false">ROUND((CX33-CZ33),5)</f>
        <v>0</v>
      </c>
      <c r="DC33" s="13"/>
      <c r="DD33" s="14" t="n">
        <f aca="false">ROUND(IF(CZ33=0, IF(CX33=0, 0, 1), CX33/CZ33),5)</f>
        <v>0</v>
      </c>
    </row>
    <row r="34" customFormat="false" ht="12.75" hidden="false" customHeight="false" outlineLevel="0" collapsed="false">
      <c r="A34" s="3"/>
      <c r="B34" s="3"/>
      <c r="C34" s="3"/>
      <c r="D34" s="3" t="s">
        <v>49</v>
      </c>
      <c r="E34" s="3"/>
      <c r="F34" s="12" t="n">
        <v>0</v>
      </c>
      <c r="G34" s="13"/>
      <c r="H34" s="12"/>
      <c r="I34" s="13"/>
      <c r="J34" s="12"/>
      <c r="K34" s="13"/>
      <c r="L34" s="14"/>
      <c r="M34" s="13"/>
      <c r="N34" s="12" t="n">
        <v>0</v>
      </c>
      <c r="O34" s="13"/>
      <c r="P34" s="12"/>
      <c r="Q34" s="13"/>
      <c r="R34" s="12"/>
      <c r="S34" s="13"/>
      <c r="T34" s="14"/>
      <c r="U34" s="13"/>
      <c r="V34" s="12" t="n">
        <v>0</v>
      </c>
      <c r="W34" s="13"/>
      <c r="X34" s="12"/>
      <c r="Y34" s="13"/>
      <c r="Z34" s="12"/>
      <c r="AA34" s="13"/>
      <c r="AB34" s="14"/>
      <c r="AC34" s="13"/>
      <c r="AD34" s="12" t="n">
        <v>0</v>
      </c>
      <c r="AE34" s="13"/>
      <c r="AF34" s="12"/>
      <c r="AG34" s="13"/>
      <c r="AH34" s="12"/>
      <c r="AI34" s="13"/>
      <c r="AJ34" s="14"/>
      <c r="AK34" s="13"/>
      <c r="AL34" s="12" t="n">
        <v>0</v>
      </c>
      <c r="AM34" s="13"/>
      <c r="AN34" s="12"/>
      <c r="AO34" s="13"/>
      <c r="AP34" s="12"/>
      <c r="AQ34" s="13"/>
      <c r="AR34" s="14"/>
      <c r="AS34" s="13"/>
      <c r="AT34" s="12" t="n">
        <v>0</v>
      </c>
      <c r="AU34" s="13"/>
      <c r="AV34" s="12"/>
      <c r="AW34" s="13"/>
      <c r="AX34" s="12"/>
      <c r="AY34" s="13"/>
      <c r="AZ34" s="14"/>
      <c r="BA34" s="13"/>
      <c r="BB34" s="12" t="n">
        <v>0</v>
      </c>
      <c r="BC34" s="13"/>
      <c r="BD34" s="12"/>
      <c r="BE34" s="13"/>
      <c r="BF34" s="12"/>
      <c r="BG34" s="13"/>
      <c r="BH34" s="14"/>
      <c r="BI34" s="13"/>
      <c r="BJ34" s="12" t="n">
        <v>0</v>
      </c>
      <c r="BK34" s="13"/>
      <c r="BL34" s="12" t="n">
        <v>0</v>
      </c>
      <c r="BM34" s="13"/>
      <c r="BN34" s="12" t="n">
        <f aca="false">ROUND((BJ34-BL34),5)</f>
        <v>0</v>
      </c>
      <c r="BO34" s="13"/>
      <c r="BP34" s="14" t="n">
        <f aca="false">ROUND(IF(BL34=0, IF(BJ34=0, 0, 1), BJ34/BL34),5)</f>
        <v>0</v>
      </c>
      <c r="BQ34" s="13"/>
      <c r="BR34" s="12" t="n">
        <v>0</v>
      </c>
      <c r="BS34" s="13"/>
      <c r="BT34" s="12"/>
      <c r="BU34" s="13"/>
      <c r="BV34" s="12"/>
      <c r="BW34" s="13"/>
      <c r="BX34" s="14"/>
      <c r="BY34" s="13"/>
      <c r="BZ34" s="12" t="n">
        <v>0</v>
      </c>
      <c r="CA34" s="13"/>
      <c r="CB34" s="12"/>
      <c r="CC34" s="13"/>
      <c r="CD34" s="12"/>
      <c r="CE34" s="13"/>
      <c r="CF34" s="14"/>
      <c r="CG34" s="13"/>
      <c r="CH34" s="12" t="n">
        <v>0</v>
      </c>
      <c r="CI34" s="13"/>
      <c r="CJ34" s="12"/>
      <c r="CK34" s="13"/>
      <c r="CL34" s="12"/>
      <c r="CM34" s="13"/>
      <c r="CN34" s="14"/>
      <c r="CO34" s="13"/>
      <c r="CP34" s="12" t="n">
        <v>0</v>
      </c>
      <c r="CQ34" s="13"/>
      <c r="CR34" s="12"/>
      <c r="CS34" s="13"/>
      <c r="CT34" s="12"/>
      <c r="CU34" s="13"/>
      <c r="CV34" s="14"/>
      <c r="CW34" s="13"/>
      <c r="CX34" s="12" t="n">
        <f aca="false">ROUND(F34+N34+V34+AD34+AL34+AT34+BB34+BJ34+BR34+BZ34+CH34+CP34,5)</f>
        <v>0</v>
      </c>
      <c r="CY34" s="13"/>
      <c r="CZ34" s="12" t="n">
        <f aca="false">ROUND(H34+P34+X34+AF34+AN34+AV34+BD34+BL34+BT34+CB34+CJ34+CR34,5)</f>
        <v>0</v>
      </c>
      <c r="DA34" s="13"/>
      <c r="DB34" s="12" t="n">
        <f aca="false">ROUND((CX34-CZ34),5)</f>
        <v>0</v>
      </c>
      <c r="DC34" s="13"/>
      <c r="DD34" s="14" t="n">
        <f aca="false">ROUND(IF(CZ34=0, IF(CX34=0, 0, 1), CX34/CZ34),5)</f>
        <v>0</v>
      </c>
    </row>
    <row r="35" customFormat="false" ht="12.75" hidden="false" customHeight="false" outlineLevel="0" collapsed="false">
      <c r="A35" s="3"/>
      <c r="B35" s="3"/>
      <c r="C35" s="3"/>
      <c r="D35" s="3" t="s">
        <v>50</v>
      </c>
      <c r="E35" s="3"/>
      <c r="F35" s="12"/>
      <c r="G35" s="13"/>
      <c r="H35" s="12"/>
      <c r="I35" s="13"/>
      <c r="J35" s="12"/>
      <c r="K35" s="13"/>
      <c r="L35" s="14"/>
      <c r="M35" s="13"/>
      <c r="N35" s="12"/>
      <c r="O35" s="13"/>
      <c r="P35" s="12"/>
      <c r="Q35" s="13"/>
      <c r="R35" s="12"/>
      <c r="S35" s="13"/>
      <c r="T35" s="14"/>
      <c r="U35" s="13"/>
      <c r="V35" s="12"/>
      <c r="W35" s="13"/>
      <c r="X35" s="12"/>
      <c r="Y35" s="13"/>
      <c r="Z35" s="12"/>
      <c r="AA35" s="13"/>
      <c r="AB35" s="14"/>
      <c r="AC35" s="13"/>
      <c r="AD35" s="12"/>
      <c r="AE35" s="13"/>
      <c r="AF35" s="12"/>
      <c r="AG35" s="13"/>
      <c r="AH35" s="12"/>
      <c r="AI35" s="13"/>
      <c r="AJ35" s="14"/>
      <c r="AK35" s="13"/>
      <c r="AL35" s="12"/>
      <c r="AM35" s="13"/>
      <c r="AN35" s="12"/>
      <c r="AO35" s="13"/>
      <c r="AP35" s="12"/>
      <c r="AQ35" s="13"/>
      <c r="AR35" s="14"/>
      <c r="AS35" s="13"/>
      <c r="AT35" s="12"/>
      <c r="AU35" s="13"/>
      <c r="AV35" s="12"/>
      <c r="AW35" s="13"/>
      <c r="AX35" s="12"/>
      <c r="AY35" s="13"/>
      <c r="AZ35" s="14"/>
      <c r="BA35" s="13"/>
      <c r="BB35" s="12"/>
      <c r="BC35" s="13"/>
      <c r="BD35" s="12"/>
      <c r="BE35" s="13"/>
      <c r="BF35" s="12"/>
      <c r="BG35" s="13"/>
      <c r="BH35" s="14"/>
      <c r="BI35" s="13"/>
      <c r="BJ35" s="12"/>
      <c r="BK35" s="13"/>
      <c r="BL35" s="12"/>
      <c r="BM35" s="13"/>
      <c r="BN35" s="12"/>
      <c r="BO35" s="13"/>
      <c r="BP35" s="14"/>
      <c r="BQ35" s="13"/>
      <c r="BR35" s="12"/>
      <c r="BS35" s="13"/>
      <c r="BT35" s="12"/>
      <c r="BU35" s="13"/>
      <c r="BV35" s="12"/>
      <c r="BW35" s="13"/>
      <c r="BX35" s="14"/>
      <c r="BY35" s="13"/>
      <c r="BZ35" s="12"/>
      <c r="CA35" s="13"/>
      <c r="CB35" s="12"/>
      <c r="CC35" s="13"/>
      <c r="CD35" s="12"/>
      <c r="CE35" s="13"/>
      <c r="CF35" s="14"/>
      <c r="CG35" s="13"/>
      <c r="CH35" s="12"/>
      <c r="CI35" s="13"/>
      <c r="CJ35" s="12"/>
      <c r="CK35" s="13"/>
      <c r="CL35" s="12"/>
      <c r="CM35" s="13"/>
      <c r="CN35" s="14"/>
      <c r="CO35" s="13"/>
      <c r="CP35" s="12"/>
      <c r="CQ35" s="13"/>
      <c r="CR35" s="12"/>
      <c r="CS35" s="13"/>
      <c r="CT35" s="12"/>
      <c r="CU35" s="13"/>
      <c r="CV35" s="14"/>
      <c r="CW35" s="13"/>
      <c r="CX35" s="12"/>
      <c r="CY35" s="13"/>
      <c r="CZ35" s="12"/>
      <c r="DA35" s="13"/>
      <c r="DB35" s="12"/>
      <c r="DC35" s="13"/>
      <c r="DD35" s="14"/>
    </row>
    <row r="36" customFormat="false" ht="12.75" hidden="false" customHeight="false" outlineLevel="0" collapsed="false">
      <c r="A36" s="3"/>
      <c r="B36" s="3"/>
      <c r="C36" s="3"/>
      <c r="D36" s="3"/>
      <c r="E36" s="3" t="s">
        <v>51</v>
      </c>
      <c r="F36" s="12" t="n">
        <v>0</v>
      </c>
      <c r="G36" s="13"/>
      <c r="H36" s="12"/>
      <c r="I36" s="13"/>
      <c r="J36" s="12"/>
      <c r="K36" s="13"/>
      <c r="L36" s="14"/>
      <c r="M36" s="13"/>
      <c r="N36" s="12" t="n">
        <v>0</v>
      </c>
      <c r="O36" s="13"/>
      <c r="P36" s="12"/>
      <c r="Q36" s="13"/>
      <c r="R36" s="12"/>
      <c r="S36" s="13"/>
      <c r="T36" s="14"/>
      <c r="U36" s="13"/>
      <c r="V36" s="12" t="n">
        <v>0</v>
      </c>
      <c r="W36" s="13"/>
      <c r="X36" s="12"/>
      <c r="Y36" s="13"/>
      <c r="Z36" s="12"/>
      <c r="AA36" s="13"/>
      <c r="AB36" s="14"/>
      <c r="AC36" s="13"/>
      <c r="AD36" s="12" t="n">
        <v>0</v>
      </c>
      <c r="AE36" s="13"/>
      <c r="AF36" s="12"/>
      <c r="AG36" s="13"/>
      <c r="AH36" s="12"/>
      <c r="AI36" s="13"/>
      <c r="AJ36" s="14"/>
      <c r="AK36" s="13"/>
      <c r="AL36" s="12" t="n">
        <v>0</v>
      </c>
      <c r="AM36" s="13"/>
      <c r="AN36" s="12"/>
      <c r="AO36" s="13"/>
      <c r="AP36" s="12"/>
      <c r="AQ36" s="13"/>
      <c r="AR36" s="14"/>
      <c r="AS36" s="13"/>
      <c r="AT36" s="12" t="n">
        <v>0</v>
      </c>
      <c r="AU36" s="13"/>
      <c r="AV36" s="12"/>
      <c r="AW36" s="13"/>
      <c r="AX36" s="12"/>
      <c r="AY36" s="13"/>
      <c r="AZ36" s="14"/>
      <c r="BA36" s="13"/>
      <c r="BB36" s="12" t="n">
        <v>0</v>
      </c>
      <c r="BC36" s="13"/>
      <c r="BD36" s="12"/>
      <c r="BE36" s="13"/>
      <c r="BF36" s="12"/>
      <c r="BG36" s="13"/>
      <c r="BH36" s="14"/>
      <c r="BI36" s="13"/>
      <c r="BJ36" s="12" t="n">
        <v>0</v>
      </c>
      <c r="BK36" s="13"/>
      <c r="BL36" s="12"/>
      <c r="BM36" s="13"/>
      <c r="BN36" s="12"/>
      <c r="BO36" s="13"/>
      <c r="BP36" s="14"/>
      <c r="BQ36" s="13"/>
      <c r="BR36" s="12" t="n">
        <v>0</v>
      </c>
      <c r="BS36" s="13"/>
      <c r="BT36" s="12"/>
      <c r="BU36" s="13"/>
      <c r="BV36" s="12"/>
      <c r="BW36" s="13"/>
      <c r="BX36" s="14"/>
      <c r="BY36" s="13"/>
      <c r="BZ36" s="12" t="n">
        <v>0</v>
      </c>
      <c r="CA36" s="13"/>
      <c r="CB36" s="12"/>
      <c r="CC36" s="13"/>
      <c r="CD36" s="12"/>
      <c r="CE36" s="13"/>
      <c r="CF36" s="14"/>
      <c r="CG36" s="13"/>
      <c r="CH36" s="12" t="n">
        <v>0</v>
      </c>
      <c r="CI36" s="13"/>
      <c r="CJ36" s="12" t="n">
        <v>0</v>
      </c>
      <c r="CK36" s="13"/>
      <c r="CL36" s="12" t="n">
        <f aca="false">ROUND((CH36-CJ36),5)</f>
        <v>0</v>
      </c>
      <c r="CM36" s="13"/>
      <c r="CN36" s="14" t="n">
        <f aca="false">ROUND(IF(CJ36=0, IF(CH36=0, 0, 1), CH36/CJ36),5)</f>
        <v>0</v>
      </c>
      <c r="CO36" s="13"/>
      <c r="CP36" s="12" t="n">
        <v>0</v>
      </c>
      <c r="CQ36" s="13"/>
      <c r="CR36" s="12"/>
      <c r="CS36" s="13"/>
      <c r="CT36" s="12"/>
      <c r="CU36" s="13"/>
      <c r="CV36" s="14"/>
      <c r="CW36" s="13"/>
      <c r="CX36" s="12" t="n">
        <f aca="false">ROUND(F36+N36+V36+AD36+AL36+AT36+BB36+BJ36+BR36+BZ36+CH36+CP36,5)</f>
        <v>0</v>
      </c>
      <c r="CY36" s="13"/>
      <c r="CZ36" s="12" t="n">
        <f aca="false">ROUND(H36+P36+X36+AF36+AN36+AV36+BD36+BL36+BT36+CB36+CJ36+CR36,5)</f>
        <v>0</v>
      </c>
      <c r="DA36" s="13"/>
      <c r="DB36" s="12" t="n">
        <f aca="false">ROUND((CX36-CZ36),5)</f>
        <v>0</v>
      </c>
      <c r="DC36" s="13"/>
      <c r="DD36" s="14" t="n">
        <f aca="false">ROUND(IF(CZ36=0, IF(CX36=0, 0, 1), CX36/CZ36),5)</f>
        <v>0</v>
      </c>
    </row>
    <row r="37" customFormat="false" ht="12.75" hidden="false" customHeight="false" outlineLevel="0" collapsed="false">
      <c r="A37" s="3"/>
      <c r="B37" s="3"/>
      <c r="C37" s="3"/>
      <c r="D37" s="3"/>
      <c r="E37" s="3" t="s">
        <v>52</v>
      </c>
      <c r="F37" s="12" t="n">
        <v>0</v>
      </c>
      <c r="G37" s="13"/>
      <c r="H37" s="12" t="n">
        <v>0</v>
      </c>
      <c r="I37" s="13"/>
      <c r="J37" s="12" t="n">
        <f aca="false">ROUND((F37-H37),5)</f>
        <v>0</v>
      </c>
      <c r="K37" s="13"/>
      <c r="L37" s="14" t="n">
        <f aca="false">ROUND(IF(H37=0, IF(F37=0, 0, 1), F37/H37),5)</f>
        <v>0</v>
      </c>
      <c r="M37" s="13"/>
      <c r="N37" s="12" t="n">
        <v>0</v>
      </c>
      <c r="O37" s="13"/>
      <c r="P37" s="12"/>
      <c r="Q37" s="13"/>
      <c r="R37" s="12"/>
      <c r="S37" s="13"/>
      <c r="T37" s="14"/>
      <c r="U37" s="13"/>
      <c r="V37" s="12" t="n">
        <v>0</v>
      </c>
      <c r="W37" s="13"/>
      <c r="X37" s="12"/>
      <c r="Y37" s="13"/>
      <c r="Z37" s="12"/>
      <c r="AA37" s="13"/>
      <c r="AB37" s="14"/>
      <c r="AC37" s="13"/>
      <c r="AD37" s="12" t="n">
        <v>0</v>
      </c>
      <c r="AE37" s="13"/>
      <c r="AF37" s="12"/>
      <c r="AG37" s="13"/>
      <c r="AH37" s="12"/>
      <c r="AI37" s="13"/>
      <c r="AJ37" s="14"/>
      <c r="AK37" s="13"/>
      <c r="AL37" s="12" t="n">
        <v>0</v>
      </c>
      <c r="AM37" s="13"/>
      <c r="AN37" s="12"/>
      <c r="AO37" s="13"/>
      <c r="AP37" s="12"/>
      <c r="AQ37" s="13"/>
      <c r="AR37" s="14"/>
      <c r="AS37" s="13"/>
      <c r="AT37" s="12" t="n">
        <v>0</v>
      </c>
      <c r="AU37" s="13"/>
      <c r="AV37" s="12"/>
      <c r="AW37" s="13"/>
      <c r="AX37" s="12"/>
      <c r="AY37" s="13"/>
      <c r="AZ37" s="14"/>
      <c r="BA37" s="13"/>
      <c r="BB37" s="12" t="n">
        <v>0</v>
      </c>
      <c r="BC37" s="13"/>
      <c r="BD37" s="12"/>
      <c r="BE37" s="13"/>
      <c r="BF37" s="12"/>
      <c r="BG37" s="13"/>
      <c r="BH37" s="14"/>
      <c r="BI37" s="13"/>
      <c r="BJ37" s="12" t="n">
        <v>0</v>
      </c>
      <c r="BK37" s="13"/>
      <c r="BL37" s="12"/>
      <c r="BM37" s="13"/>
      <c r="BN37" s="12"/>
      <c r="BO37" s="13"/>
      <c r="BP37" s="14"/>
      <c r="BQ37" s="13"/>
      <c r="BR37" s="12" t="n">
        <v>0</v>
      </c>
      <c r="BS37" s="13"/>
      <c r="BT37" s="12"/>
      <c r="BU37" s="13"/>
      <c r="BV37" s="12"/>
      <c r="BW37" s="13"/>
      <c r="BX37" s="14"/>
      <c r="BY37" s="13"/>
      <c r="BZ37" s="12" t="n">
        <v>0</v>
      </c>
      <c r="CA37" s="13"/>
      <c r="CB37" s="12"/>
      <c r="CC37" s="13"/>
      <c r="CD37" s="12"/>
      <c r="CE37" s="13"/>
      <c r="CF37" s="14"/>
      <c r="CG37" s="13"/>
      <c r="CH37" s="12" t="n">
        <v>0</v>
      </c>
      <c r="CI37" s="13"/>
      <c r="CJ37" s="12"/>
      <c r="CK37" s="13"/>
      <c r="CL37" s="12"/>
      <c r="CM37" s="13"/>
      <c r="CN37" s="14"/>
      <c r="CO37" s="13"/>
      <c r="CP37" s="12" t="n">
        <v>0</v>
      </c>
      <c r="CQ37" s="13"/>
      <c r="CR37" s="12"/>
      <c r="CS37" s="13"/>
      <c r="CT37" s="12"/>
      <c r="CU37" s="13"/>
      <c r="CV37" s="14"/>
      <c r="CW37" s="13"/>
      <c r="CX37" s="12" t="n">
        <f aca="false">ROUND(F37+N37+V37+AD37+AL37+AT37+BB37+BJ37+BR37+BZ37+CH37+CP37,5)</f>
        <v>0</v>
      </c>
      <c r="CY37" s="13"/>
      <c r="CZ37" s="12" t="n">
        <f aca="false">ROUND(H37+P37+X37+AF37+AN37+AV37+BD37+BL37+BT37+CB37+CJ37+CR37,5)</f>
        <v>0</v>
      </c>
      <c r="DA37" s="13"/>
      <c r="DB37" s="12" t="n">
        <f aca="false">ROUND((CX37-CZ37),5)</f>
        <v>0</v>
      </c>
      <c r="DC37" s="13"/>
      <c r="DD37" s="14" t="n">
        <f aca="false">ROUND(IF(CZ37=0, IF(CX37=0, 0, 1), CX37/CZ37),5)</f>
        <v>0</v>
      </c>
    </row>
    <row r="38" customFormat="false" ht="12.75" hidden="false" customHeight="false" outlineLevel="0" collapsed="false">
      <c r="A38" s="3"/>
      <c r="B38" s="3"/>
      <c r="C38" s="3"/>
      <c r="D38" s="3"/>
      <c r="E38" s="3" t="s">
        <v>53</v>
      </c>
      <c r="F38" s="12" t="n">
        <v>0</v>
      </c>
      <c r="G38" s="13"/>
      <c r="H38" s="12"/>
      <c r="I38" s="13"/>
      <c r="J38" s="12"/>
      <c r="K38" s="13"/>
      <c r="L38" s="14"/>
      <c r="M38" s="13"/>
      <c r="N38" s="12" t="n">
        <v>0</v>
      </c>
      <c r="O38" s="13"/>
      <c r="P38" s="12"/>
      <c r="Q38" s="13"/>
      <c r="R38" s="12"/>
      <c r="S38" s="13"/>
      <c r="T38" s="14"/>
      <c r="U38" s="13"/>
      <c r="V38" s="12" t="n">
        <v>0</v>
      </c>
      <c r="W38" s="13"/>
      <c r="X38" s="12"/>
      <c r="Y38" s="13"/>
      <c r="Z38" s="12"/>
      <c r="AA38" s="13"/>
      <c r="AB38" s="14"/>
      <c r="AC38" s="13"/>
      <c r="AD38" s="12" t="n">
        <v>0</v>
      </c>
      <c r="AE38" s="13"/>
      <c r="AF38" s="12" t="n">
        <v>0</v>
      </c>
      <c r="AG38" s="13"/>
      <c r="AH38" s="12" t="n">
        <f aca="false">ROUND((AD38-AF38),5)</f>
        <v>0</v>
      </c>
      <c r="AI38" s="13"/>
      <c r="AJ38" s="14" t="n">
        <f aca="false">ROUND(IF(AF38=0, IF(AD38=0, 0, 1), AD38/AF38),5)</f>
        <v>0</v>
      </c>
      <c r="AK38" s="13"/>
      <c r="AL38" s="12" t="n">
        <v>0</v>
      </c>
      <c r="AM38" s="13"/>
      <c r="AN38" s="12"/>
      <c r="AO38" s="13"/>
      <c r="AP38" s="12"/>
      <c r="AQ38" s="13"/>
      <c r="AR38" s="14"/>
      <c r="AS38" s="13"/>
      <c r="AT38" s="12" t="n">
        <v>0</v>
      </c>
      <c r="AU38" s="13"/>
      <c r="AV38" s="12"/>
      <c r="AW38" s="13"/>
      <c r="AX38" s="12"/>
      <c r="AY38" s="13"/>
      <c r="AZ38" s="14"/>
      <c r="BA38" s="13"/>
      <c r="BB38" s="12" t="n">
        <v>0</v>
      </c>
      <c r="BC38" s="13"/>
      <c r="BD38" s="12"/>
      <c r="BE38" s="13"/>
      <c r="BF38" s="12"/>
      <c r="BG38" s="13"/>
      <c r="BH38" s="14"/>
      <c r="BI38" s="13"/>
      <c r="BJ38" s="12" t="n">
        <v>0</v>
      </c>
      <c r="BK38" s="13"/>
      <c r="BL38" s="12"/>
      <c r="BM38" s="13"/>
      <c r="BN38" s="12"/>
      <c r="BO38" s="13"/>
      <c r="BP38" s="14"/>
      <c r="BQ38" s="13"/>
      <c r="BR38" s="12" t="n">
        <v>0</v>
      </c>
      <c r="BS38" s="13"/>
      <c r="BT38" s="12"/>
      <c r="BU38" s="13"/>
      <c r="BV38" s="12"/>
      <c r="BW38" s="13"/>
      <c r="BX38" s="14"/>
      <c r="BY38" s="13"/>
      <c r="BZ38" s="12" t="n">
        <v>0</v>
      </c>
      <c r="CA38" s="13"/>
      <c r="CB38" s="12"/>
      <c r="CC38" s="13"/>
      <c r="CD38" s="12"/>
      <c r="CE38" s="13"/>
      <c r="CF38" s="14"/>
      <c r="CG38" s="13"/>
      <c r="CH38" s="12" t="n">
        <v>0</v>
      </c>
      <c r="CI38" s="13"/>
      <c r="CJ38" s="12"/>
      <c r="CK38" s="13"/>
      <c r="CL38" s="12"/>
      <c r="CM38" s="13"/>
      <c r="CN38" s="14"/>
      <c r="CO38" s="13"/>
      <c r="CP38" s="12" t="n">
        <v>0</v>
      </c>
      <c r="CQ38" s="13"/>
      <c r="CR38" s="12"/>
      <c r="CS38" s="13"/>
      <c r="CT38" s="12"/>
      <c r="CU38" s="13"/>
      <c r="CV38" s="14"/>
      <c r="CW38" s="13"/>
      <c r="CX38" s="12" t="n">
        <f aca="false">ROUND(F38+N38+V38+AD38+AL38+AT38+BB38+BJ38+BR38+BZ38+CH38+CP38,5)</f>
        <v>0</v>
      </c>
      <c r="CY38" s="13"/>
      <c r="CZ38" s="12" t="n">
        <f aca="false">ROUND(H38+P38+X38+AF38+AN38+AV38+BD38+BL38+BT38+CB38+CJ38+CR38,5)</f>
        <v>0</v>
      </c>
      <c r="DA38" s="13"/>
      <c r="DB38" s="12" t="n">
        <f aca="false">ROUND((CX38-CZ38),5)</f>
        <v>0</v>
      </c>
      <c r="DC38" s="13"/>
      <c r="DD38" s="14" t="n">
        <f aca="false">ROUND(IF(CZ38=0, IF(CX38=0, 0, 1), CX38/CZ38),5)</f>
        <v>0</v>
      </c>
    </row>
    <row r="39" customFormat="false" ht="13.5" hidden="false" customHeight="false" outlineLevel="0" collapsed="false">
      <c r="A39" s="3"/>
      <c r="B39" s="3"/>
      <c r="C39" s="3"/>
      <c r="D39" s="3"/>
      <c r="E39" s="3" t="s">
        <v>54</v>
      </c>
      <c r="F39" s="12" t="n">
        <v>0</v>
      </c>
      <c r="G39" s="13"/>
      <c r="H39" s="16"/>
      <c r="I39" s="13"/>
      <c r="J39" s="16"/>
      <c r="K39" s="13"/>
      <c r="L39" s="17"/>
      <c r="M39" s="13"/>
      <c r="N39" s="16" t="n">
        <v>0</v>
      </c>
      <c r="O39" s="13"/>
      <c r="P39" s="12" t="n">
        <v>0</v>
      </c>
      <c r="Q39" s="13"/>
      <c r="R39" s="16" t="n">
        <f aca="false">ROUND((N39-P39),5)</f>
        <v>0</v>
      </c>
      <c r="S39" s="13"/>
      <c r="T39" s="17" t="n">
        <f aca="false">ROUND(IF(P39=0, IF(N39=0, 0, 1), N39/P39),5)</f>
        <v>0</v>
      </c>
      <c r="U39" s="13"/>
      <c r="V39" s="12" t="n">
        <v>0</v>
      </c>
      <c r="W39" s="13"/>
      <c r="X39" s="12"/>
      <c r="Y39" s="13"/>
      <c r="Z39" s="12"/>
      <c r="AA39" s="13"/>
      <c r="AB39" s="14"/>
      <c r="AC39" s="13"/>
      <c r="AD39" s="16" t="n">
        <v>0</v>
      </c>
      <c r="AE39" s="13"/>
      <c r="AF39" s="12" t="n">
        <v>0</v>
      </c>
      <c r="AG39" s="13"/>
      <c r="AH39" s="16" t="n">
        <f aca="false">ROUND((AD39-AF39),5)</f>
        <v>0</v>
      </c>
      <c r="AI39" s="13"/>
      <c r="AJ39" s="17" t="n">
        <f aca="false">ROUND(IF(AF39=0, IF(AD39=0, 0, 1), AD39/AF39),5)</f>
        <v>0</v>
      </c>
      <c r="AK39" s="13"/>
      <c r="AL39" s="16" t="n">
        <v>0</v>
      </c>
      <c r="AM39" s="13"/>
      <c r="AN39" s="12"/>
      <c r="AO39" s="13"/>
      <c r="AP39" s="12"/>
      <c r="AQ39" s="13"/>
      <c r="AR39" s="14"/>
      <c r="AS39" s="13"/>
      <c r="AT39" s="16" t="n">
        <v>0</v>
      </c>
      <c r="AU39" s="13"/>
      <c r="AV39" s="12"/>
      <c r="AW39" s="13"/>
      <c r="AX39" s="12"/>
      <c r="AY39" s="13"/>
      <c r="AZ39" s="14"/>
      <c r="BA39" s="13"/>
      <c r="BB39" s="16" t="n">
        <v>0</v>
      </c>
      <c r="BC39" s="13"/>
      <c r="BD39" s="12"/>
      <c r="BE39" s="13"/>
      <c r="BF39" s="12"/>
      <c r="BG39" s="13"/>
      <c r="BH39" s="14"/>
      <c r="BI39" s="13"/>
      <c r="BJ39" s="16" t="n">
        <v>0</v>
      </c>
      <c r="BK39" s="13"/>
      <c r="BL39" s="12" t="n">
        <v>0</v>
      </c>
      <c r="BM39" s="13"/>
      <c r="BN39" s="16" t="n">
        <f aca="false">ROUND((BJ39-BL39),5)</f>
        <v>0</v>
      </c>
      <c r="BO39" s="13"/>
      <c r="BP39" s="17" t="n">
        <f aca="false">ROUND(IF(BL39=0, IF(BJ39=0, 0, 1), BJ39/BL39),5)</f>
        <v>0</v>
      </c>
      <c r="BQ39" s="13"/>
      <c r="BR39" s="16" t="n">
        <v>0</v>
      </c>
      <c r="BS39" s="13"/>
      <c r="BT39" s="12"/>
      <c r="BU39" s="13"/>
      <c r="BV39" s="12"/>
      <c r="BW39" s="13"/>
      <c r="BX39" s="14"/>
      <c r="BY39" s="13"/>
      <c r="BZ39" s="16" t="n">
        <v>0</v>
      </c>
      <c r="CA39" s="13"/>
      <c r="CB39" s="12" t="n">
        <v>0</v>
      </c>
      <c r="CC39" s="13"/>
      <c r="CD39" s="16" t="n">
        <f aca="false">ROUND((BZ39-CB39),5)</f>
        <v>0</v>
      </c>
      <c r="CE39" s="13"/>
      <c r="CF39" s="17" t="n">
        <f aca="false">ROUND(IF(CB39=0, IF(BZ39=0, 0, 1), BZ39/CB39),5)</f>
        <v>0</v>
      </c>
      <c r="CG39" s="13"/>
      <c r="CH39" s="16" t="n">
        <v>0</v>
      </c>
      <c r="CI39" s="13"/>
      <c r="CJ39" s="16"/>
      <c r="CK39" s="13"/>
      <c r="CL39" s="16"/>
      <c r="CM39" s="13"/>
      <c r="CN39" s="17"/>
      <c r="CO39" s="13"/>
      <c r="CP39" s="16" t="n">
        <v>0</v>
      </c>
      <c r="CQ39" s="13"/>
      <c r="CR39" s="12"/>
      <c r="CS39" s="13"/>
      <c r="CT39" s="12"/>
      <c r="CU39" s="13"/>
      <c r="CV39" s="14"/>
      <c r="CW39" s="13"/>
      <c r="CX39" s="16" t="n">
        <f aca="false">ROUND(F39+N39+V39+AD39+AL39+AT39+BB39+BJ39+BR39+BZ39+CH39+CP39,5)</f>
        <v>0</v>
      </c>
      <c r="CY39" s="13"/>
      <c r="CZ39" s="16" t="n">
        <f aca="false">ROUND(H39+P39+X39+AF39+AN39+AV39+BD39+BL39+BT39+CB39+CJ39+CR39,5)</f>
        <v>0</v>
      </c>
      <c r="DA39" s="13"/>
      <c r="DB39" s="16" t="n">
        <f aca="false">ROUND((CX39-CZ39),5)</f>
        <v>0</v>
      </c>
      <c r="DC39" s="13"/>
      <c r="DD39" s="17" t="n">
        <f aca="false">ROUND(IF(CZ39=0, IF(CX39=0, 0, 1), CX39/CZ39),5)</f>
        <v>0</v>
      </c>
    </row>
    <row r="40" customFormat="false" ht="12.75" hidden="false" customHeight="false" outlineLevel="0" collapsed="false">
      <c r="A40" s="3"/>
      <c r="B40" s="3"/>
      <c r="C40" s="3"/>
      <c r="D40" s="3" t="s">
        <v>55</v>
      </c>
      <c r="E40" s="3"/>
      <c r="F40" s="12" t="n">
        <f aca="false">ROUND(SUM(F35:F39),5)</f>
        <v>0</v>
      </c>
      <c r="G40" s="13"/>
      <c r="H40" s="12" t="n">
        <f aca="false">ROUND(SUM(H35:H39),5)</f>
        <v>0</v>
      </c>
      <c r="I40" s="13"/>
      <c r="J40" s="12" t="n">
        <f aca="false">ROUND((F40-H40),5)</f>
        <v>0</v>
      </c>
      <c r="K40" s="13"/>
      <c r="L40" s="14" t="n">
        <f aca="false">ROUND(IF(H40=0, IF(F40=0, 0, 1), F40/H40),5)</f>
        <v>0</v>
      </c>
      <c r="M40" s="13"/>
      <c r="N40" s="12" t="n">
        <f aca="false">ROUND(SUM(N35:N39),5)</f>
        <v>0</v>
      </c>
      <c r="O40" s="13"/>
      <c r="P40" s="12" t="n">
        <f aca="false">ROUND(SUM(P35:P39),5)</f>
        <v>0</v>
      </c>
      <c r="Q40" s="13"/>
      <c r="R40" s="12" t="n">
        <f aca="false">ROUND((N40-P40),5)</f>
        <v>0</v>
      </c>
      <c r="S40" s="13"/>
      <c r="T40" s="14" t="n">
        <f aca="false">ROUND(IF(P40=0, IF(N40=0, 0, 1), N40/P40),5)</f>
        <v>0</v>
      </c>
      <c r="U40" s="13"/>
      <c r="V40" s="12" t="n">
        <f aca="false">ROUND(SUM(V35:V39),5)</f>
        <v>0</v>
      </c>
      <c r="W40" s="13"/>
      <c r="X40" s="12"/>
      <c r="Y40" s="13"/>
      <c r="Z40" s="12"/>
      <c r="AA40" s="13"/>
      <c r="AB40" s="14"/>
      <c r="AC40" s="13"/>
      <c r="AD40" s="12" t="n">
        <f aca="false">ROUND(SUM(AD35:AD39),5)</f>
        <v>0</v>
      </c>
      <c r="AE40" s="13"/>
      <c r="AF40" s="12" t="n">
        <f aca="false">ROUND(SUM(AF35:AF39),5)</f>
        <v>0</v>
      </c>
      <c r="AG40" s="13"/>
      <c r="AH40" s="12" t="n">
        <f aca="false">ROUND((AD40-AF40),5)</f>
        <v>0</v>
      </c>
      <c r="AI40" s="13"/>
      <c r="AJ40" s="14" t="n">
        <f aca="false">ROUND(IF(AF40=0, IF(AD40=0, 0, 1), AD40/AF40),5)</f>
        <v>0</v>
      </c>
      <c r="AK40" s="13"/>
      <c r="AL40" s="12" t="n">
        <f aca="false">ROUND(SUM(AL35:AL39),5)</f>
        <v>0</v>
      </c>
      <c r="AM40" s="13"/>
      <c r="AN40" s="12"/>
      <c r="AO40" s="13"/>
      <c r="AP40" s="12"/>
      <c r="AQ40" s="13"/>
      <c r="AR40" s="14"/>
      <c r="AS40" s="13"/>
      <c r="AT40" s="12" t="n">
        <f aca="false">ROUND(SUM(AT35:AT39),5)</f>
        <v>0</v>
      </c>
      <c r="AU40" s="13"/>
      <c r="AV40" s="12"/>
      <c r="AW40" s="13"/>
      <c r="AX40" s="12"/>
      <c r="AY40" s="13"/>
      <c r="AZ40" s="14"/>
      <c r="BA40" s="13"/>
      <c r="BB40" s="12" t="n">
        <f aca="false">ROUND(SUM(BB35:BB39),5)</f>
        <v>0</v>
      </c>
      <c r="BC40" s="13"/>
      <c r="BD40" s="12"/>
      <c r="BE40" s="13"/>
      <c r="BF40" s="12"/>
      <c r="BG40" s="13"/>
      <c r="BH40" s="14"/>
      <c r="BI40" s="13"/>
      <c r="BJ40" s="12" t="n">
        <f aca="false">ROUND(SUM(BJ35:BJ39),5)</f>
        <v>0</v>
      </c>
      <c r="BK40" s="13"/>
      <c r="BL40" s="12" t="n">
        <f aca="false">ROUND(SUM(BL35:BL39),5)</f>
        <v>0</v>
      </c>
      <c r="BM40" s="13"/>
      <c r="BN40" s="12" t="n">
        <f aca="false">ROUND((BJ40-BL40),5)</f>
        <v>0</v>
      </c>
      <c r="BO40" s="13"/>
      <c r="BP40" s="14" t="n">
        <f aca="false">ROUND(IF(BL40=0, IF(BJ40=0, 0, 1), BJ40/BL40),5)</f>
        <v>0</v>
      </c>
      <c r="BQ40" s="13"/>
      <c r="BR40" s="12" t="n">
        <f aca="false">ROUND(SUM(BR35:BR39),5)</f>
        <v>0</v>
      </c>
      <c r="BS40" s="13"/>
      <c r="BT40" s="12"/>
      <c r="BU40" s="13"/>
      <c r="BV40" s="12"/>
      <c r="BW40" s="13"/>
      <c r="BX40" s="14"/>
      <c r="BY40" s="13"/>
      <c r="BZ40" s="12" t="n">
        <f aca="false">ROUND(SUM(BZ35:BZ39),5)</f>
        <v>0</v>
      </c>
      <c r="CA40" s="13"/>
      <c r="CB40" s="12" t="n">
        <f aca="false">ROUND(SUM(CB35:CB39),5)</f>
        <v>0</v>
      </c>
      <c r="CC40" s="13"/>
      <c r="CD40" s="12" t="n">
        <f aca="false">ROUND((BZ40-CB40),5)</f>
        <v>0</v>
      </c>
      <c r="CE40" s="13"/>
      <c r="CF40" s="14" t="n">
        <f aca="false">ROUND(IF(CB40=0, IF(BZ40=0, 0, 1), BZ40/CB40),5)</f>
        <v>0</v>
      </c>
      <c r="CG40" s="13"/>
      <c r="CH40" s="12" t="n">
        <f aca="false">ROUND(SUM(CH35:CH39),5)</f>
        <v>0</v>
      </c>
      <c r="CI40" s="13"/>
      <c r="CJ40" s="12" t="n">
        <f aca="false">ROUND(SUM(CJ35:CJ39),5)</f>
        <v>0</v>
      </c>
      <c r="CK40" s="13"/>
      <c r="CL40" s="12" t="n">
        <f aca="false">ROUND((CH40-CJ40),5)</f>
        <v>0</v>
      </c>
      <c r="CM40" s="13"/>
      <c r="CN40" s="14" t="n">
        <f aca="false">ROUND(IF(CJ40=0, IF(CH40=0, 0, 1), CH40/CJ40),5)</f>
        <v>0</v>
      </c>
      <c r="CO40" s="13"/>
      <c r="CP40" s="12" t="n">
        <f aca="false">ROUND(SUM(CP35:CP39),5)</f>
        <v>0</v>
      </c>
      <c r="CQ40" s="13"/>
      <c r="CR40" s="12"/>
      <c r="CS40" s="13"/>
      <c r="CT40" s="12"/>
      <c r="CU40" s="13"/>
      <c r="CV40" s="14"/>
      <c r="CW40" s="13"/>
      <c r="CX40" s="12" t="n">
        <f aca="false">ROUND(F40+N40+V40+AD40+AL40+AT40+BB40+BJ40+BR40+BZ40+CH40+CP40,5)</f>
        <v>0</v>
      </c>
      <c r="CY40" s="13"/>
      <c r="CZ40" s="12" t="n">
        <f aca="false">ROUND(H40+P40+X40+AF40+AN40+AV40+BD40+BL40+BT40+CB40+CJ40+CR40,5)</f>
        <v>0</v>
      </c>
      <c r="DA40" s="13"/>
      <c r="DB40" s="12" t="n">
        <f aca="false">ROUND((CX40-CZ40),5)</f>
        <v>0</v>
      </c>
      <c r="DC40" s="13"/>
      <c r="DD40" s="14" t="n">
        <f aca="false">ROUND(IF(CZ40=0, IF(CX40=0, 0, 1), CX40/CZ40),5)</f>
        <v>0</v>
      </c>
    </row>
    <row r="41" customFormat="false" ht="25.5" hidden="false" customHeight="true" outlineLevel="0" collapsed="false">
      <c r="A41" s="3"/>
      <c r="B41" s="3"/>
      <c r="C41" s="3"/>
      <c r="D41" s="3" t="s">
        <v>56</v>
      </c>
      <c r="E41" s="3"/>
      <c r="F41" s="12"/>
      <c r="G41" s="13"/>
      <c r="H41" s="12"/>
      <c r="I41" s="13"/>
      <c r="J41" s="12"/>
      <c r="K41" s="13"/>
      <c r="L41" s="14"/>
      <c r="M41" s="13"/>
      <c r="N41" s="12"/>
      <c r="O41" s="13"/>
      <c r="P41" s="12"/>
      <c r="Q41" s="13"/>
      <c r="R41" s="12"/>
      <c r="S41" s="13"/>
      <c r="T41" s="14"/>
      <c r="U41" s="13"/>
      <c r="V41" s="12"/>
      <c r="W41" s="13"/>
      <c r="X41" s="12"/>
      <c r="Y41" s="13"/>
      <c r="Z41" s="12"/>
      <c r="AA41" s="13"/>
      <c r="AB41" s="14"/>
      <c r="AC41" s="13"/>
      <c r="AD41" s="12"/>
      <c r="AE41" s="13"/>
      <c r="AF41" s="12"/>
      <c r="AG41" s="13"/>
      <c r="AH41" s="12"/>
      <c r="AI41" s="13"/>
      <c r="AJ41" s="14"/>
      <c r="AK41" s="13"/>
      <c r="AL41" s="12"/>
      <c r="AM41" s="13"/>
      <c r="AN41" s="12"/>
      <c r="AO41" s="13"/>
      <c r="AP41" s="12"/>
      <c r="AQ41" s="13"/>
      <c r="AR41" s="14"/>
      <c r="AS41" s="13"/>
      <c r="AT41" s="12"/>
      <c r="AU41" s="13"/>
      <c r="AV41" s="12"/>
      <c r="AW41" s="13"/>
      <c r="AX41" s="12"/>
      <c r="AY41" s="13"/>
      <c r="AZ41" s="14"/>
      <c r="BA41" s="13"/>
      <c r="BB41" s="12"/>
      <c r="BC41" s="13"/>
      <c r="BD41" s="12"/>
      <c r="BE41" s="13"/>
      <c r="BF41" s="12"/>
      <c r="BG41" s="13"/>
      <c r="BH41" s="14"/>
      <c r="BI41" s="13"/>
      <c r="BJ41" s="12"/>
      <c r="BK41" s="13"/>
      <c r="BL41" s="12"/>
      <c r="BM41" s="13"/>
      <c r="BN41" s="12"/>
      <c r="BO41" s="13"/>
      <c r="BP41" s="14"/>
      <c r="BQ41" s="13"/>
      <c r="BR41" s="12"/>
      <c r="BS41" s="13"/>
      <c r="BT41" s="12"/>
      <c r="BU41" s="13"/>
      <c r="BV41" s="12"/>
      <c r="BW41" s="13"/>
      <c r="BX41" s="14"/>
      <c r="BY41" s="13"/>
      <c r="BZ41" s="12"/>
      <c r="CA41" s="13"/>
      <c r="CB41" s="12"/>
      <c r="CC41" s="13"/>
      <c r="CD41" s="12"/>
      <c r="CE41" s="13"/>
      <c r="CF41" s="14"/>
      <c r="CG41" s="13"/>
      <c r="CH41" s="12"/>
      <c r="CI41" s="13"/>
      <c r="CJ41" s="12"/>
      <c r="CK41" s="13"/>
      <c r="CL41" s="12"/>
      <c r="CM41" s="13"/>
      <c r="CN41" s="14"/>
      <c r="CO41" s="13"/>
      <c r="CP41" s="12"/>
      <c r="CQ41" s="13"/>
      <c r="CR41" s="12"/>
      <c r="CS41" s="13"/>
      <c r="CT41" s="12"/>
      <c r="CU41" s="13"/>
      <c r="CV41" s="14"/>
      <c r="CW41" s="13"/>
      <c r="CX41" s="12"/>
      <c r="CY41" s="13"/>
      <c r="CZ41" s="12"/>
      <c r="DA41" s="13"/>
      <c r="DB41" s="12"/>
      <c r="DC41" s="13"/>
      <c r="DD41" s="14"/>
    </row>
    <row r="42" customFormat="false" ht="12.75" hidden="false" customHeight="false" outlineLevel="0" collapsed="false">
      <c r="A42" s="3"/>
      <c r="B42" s="3"/>
      <c r="C42" s="3"/>
      <c r="D42" s="3"/>
      <c r="E42" s="3" t="s">
        <v>57</v>
      </c>
      <c r="F42" s="12" t="n">
        <v>0</v>
      </c>
      <c r="G42" s="13"/>
      <c r="H42" s="12"/>
      <c r="I42" s="13"/>
      <c r="J42" s="12"/>
      <c r="K42" s="13"/>
      <c r="L42" s="14"/>
      <c r="M42" s="13"/>
      <c r="N42" s="12" t="n">
        <v>0</v>
      </c>
      <c r="O42" s="13"/>
      <c r="P42" s="12"/>
      <c r="Q42" s="13"/>
      <c r="R42" s="12"/>
      <c r="S42" s="13"/>
      <c r="T42" s="14"/>
      <c r="U42" s="13"/>
      <c r="V42" s="12" t="n">
        <v>0</v>
      </c>
      <c r="W42" s="13"/>
      <c r="X42" s="12"/>
      <c r="Y42" s="13"/>
      <c r="Z42" s="12"/>
      <c r="AA42" s="13"/>
      <c r="AB42" s="14"/>
      <c r="AC42" s="13"/>
      <c r="AD42" s="12" t="n">
        <v>0</v>
      </c>
      <c r="AE42" s="13"/>
      <c r="AF42" s="12"/>
      <c r="AG42" s="13"/>
      <c r="AH42" s="12"/>
      <c r="AI42" s="13"/>
      <c r="AJ42" s="14"/>
      <c r="AK42" s="13"/>
      <c r="AL42" s="12" t="n">
        <v>0</v>
      </c>
      <c r="AM42" s="13"/>
      <c r="AN42" s="12"/>
      <c r="AO42" s="13"/>
      <c r="AP42" s="12"/>
      <c r="AQ42" s="13"/>
      <c r="AR42" s="14"/>
      <c r="AS42" s="13"/>
      <c r="AT42" s="12" t="n">
        <v>0</v>
      </c>
      <c r="AU42" s="13"/>
      <c r="AV42" s="12"/>
      <c r="AW42" s="13"/>
      <c r="AX42" s="12"/>
      <c r="AY42" s="13"/>
      <c r="AZ42" s="14"/>
      <c r="BA42" s="13"/>
      <c r="BB42" s="12" t="n">
        <v>0</v>
      </c>
      <c r="BC42" s="13"/>
      <c r="BD42" s="12"/>
      <c r="BE42" s="13"/>
      <c r="BF42" s="12"/>
      <c r="BG42" s="13"/>
      <c r="BH42" s="14"/>
      <c r="BI42" s="13"/>
      <c r="BJ42" s="12" t="n">
        <v>0</v>
      </c>
      <c r="BK42" s="13"/>
      <c r="BL42" s="12"/>
      <c r="BM42" s="13"/>
      <c r="BN42" s="12"/>
      <c r="BO42" s="13"/>
      <c r="BP42" s="14"/>
      <c r="BQ42" s="13"/>
      <c r="BR42" s="12" t="n">
        <v>0</v>
      </c>
      <c r="BS42" s="13"/>
      <c r="BT42" s="12"/>
      <c r="BU42" s="13"/>
      <c r="BV42" s="12"/>
      <c r="BW42" s="13"/>
      <c r="BX42" s="14"/>
      <c r="BY42" s="13"/>
      <c r="BZ42" s="12" t="n">
        <v>0</v>
      </c>
      <c r="CA42" s="13"/>
      <c r="CB42" s="12"/>
      <c r="CC42" s="13"/>
      <c r="CD42" s="12"/>
      <c r="CE42" s="13"/>
      <c r="CF42" s="14"/>
      <c r="CG42" s="13"/>
      <c r="CH42" s="12" t="n">
        <v>0</v>
      </c>
      <c r="CI42" s="13"/>
      <c r="CJ42" s="12" t="n">
        <v>0</v>
      </c>
      <c r="CK42" s="13"/>
      <c r="CL42" s="12" t="n">
        <f aca="false">ROUND((CH42-CJ42),5)</f>
        <v>0</v>
      </c>
      <c r="CM42" s="13"/>
      <c r="CN42" s="14" t="n">
        <f aca="false">ROUND(IF(CJ42=0, IF(CH42=0, 0, 1), CH42/CJ42),5)</f>
        <v>0</v>
      </c>
      <c r="CO42" s="13"/>
      <c r="CP42" s="12" t="n">
        <v>0</v>
      </c>
      <c r="CQ42" s="13"/>
      <c r="CR42" s="12"/>
      <c r="CS42" s="13"/>
      <c r="CT42" s="12"/>
      <c r="CU42" s="13"/>
      <c r="CV42" s="14"/>
      <c r="CW42" s="13"/>
      <c r="CX42" s="12" t="n">
        <f aca="false">ROUND(F42+N42+V42+AD42+AL42+AT42+BB42+BJ42+BR42+BZ42+CH42+CP42,5)</f>
        <v>0</v>
      </c>
      <c r="CY42" s="13"/>
      <c r="CZ42" s="12" t="n">
        <f aca="false">ROUND(H42+P42+X42+AF42+AN42+AV42+BD42+BL42+BT42+CB42+CJ42+CR42,5)</f>
        <v>0</v>
      </c>
      <c r="DA42" s="13"/>
      <c r="DB42" s="12" t="n">
        <f aca="false">ROUND((CX42-CZ42),5)</f>
        <v>0</v>
      </c>
      <c r="DC42" s="13"/>
      <c r="DD42" s="14" t="n">
        <f aca="false">ROUND(IF(CZ42=0, IF(CX42=0, 0, 1), CX42/CZ42),5)</f>
        <v>0</v>
      </c>
    </row>
    <row r="43" customFormat="false" ht="13.5" hidden="false" customHeight="false" outlineLevel="0" collapsed="false">
      <c r="A43" s="3"/>
      <c r="B43" s="3"/>
      <c r="C43" s="3"/>
      <c r="D43" s="3"/>
      <c r="E43" s="3" t="s">
        <v>58</v>
      </c>
      <c r="F43" s="16" t="n">
        <v>0</v>
      </c>
      <c r="G43" s="13"/>
      <c r="H43" s="12"/>
      <c r="I43" s="13"/>
      <c r="J43" s="12"/>
      <c r="K43" s="13"/>
      <c r="L43" s="14"/>
      <c r="M43" s="13"/>
      <c r="N43" s="16" t="n">
        <v>0</v>
      </c>
      <c r="O43" s="13"/>
      <c r="P43" s="12"/>
      <c r="Q43" s="13"/>
      <c r="R43" s="12"/>
      <c r="S43" s="13"/>
      <c r="T43" s="14"/>
      <c r="U43" s="13"/>
      <c r="V43" s="16" t="n">
        <v>0</v>
      </c>
      <c r="W43" s="13"/>
      <c r="X43" s="12"/>
      <c r="Y43" s="13"/>
      <c r="Z43" s="12"/>
      <c r="AA43" s="13"/>
      <c r="AB43" s="14"/>
      <c r="AC43" s="13"/>
      <c r="AD43" s="12" t="n">
        <v>0</v>
      </c>
      <c r="AE43" s="13"/>
      <c r="AF43" s="12"/>
      <c r="AG43" s="13"/>
      <c r="AH43" s="12"/>
      <c r="AI43" s="13"/>
      <c r="AJ43" s="14"/>
      <c r="AK43" s="13"/>
      <c r="AL43" s="16" t="n">
        <v>0</v>
      </c>
      <c r="AM43" s="13"/>
      <c r="AN43" s="12"/>
      <c r="AO43" s="13"/>
      <c r="AP43" s="12"/>
      <c r="AQ43" s="13"/>
      <c r="AR43" s="14"/>
      <c r="AS43" s="13"/>
      <c r="AT43" s="16" t="n">
        <v>0</v>
      </c>
      <c r="AU43" s="13"/>
      <c r="AV43" s="12"/>
      <c r="AW43" s="13"/>
      <c r="AX43" s="12"/>
      <c r="AY43" s="13"/>
      <c r="AZ43" s="14"/>
      <c r="BA43" s="13"/>
      <c r="BB43" s="16" t="n">
        <v>0</v>
      </c>
      <c r="BC43" s="13"/>
      <c r="BD43" s="12"/>
      <c r="BE43" s="13"/>
      <c r="BF43" s="12"/>
      <c r="BG43" s="13"/>
      <c r="BH43" s="14"/>
      <c r="BI43" s="13"/>
      <c r="BJ43" s="16" t="n">
        <v>0</v>
      </c>
      <c r="BK43" s="13"/>
      <c r="BL43" s="12"/>
      <c r="BM43" s="13"/>
      <c r="BN43" s="12"/>
      <c r="BO43" s="13"/>
      <c r="BP43" s="14"/>
      <c r="BQ43" s="13"/>
      <c r="BR43" s="16" t="n">
        <v>0</v>
      </c>
      <c r="BS43" s="13"/>
      <c r="BT43" s="12"/>
      <c r="BU43" s="13"/>
      <c r="BV43" s="12"/>
      <c r="BW43" s="13"/>
      <c r="BX43" s="14"/>
      <c r="BY43" s="13"/>
      <c r="BZ43" s="16" t="n">
        <v>0</v>
      </c>
      <c r="CA43" s="13"/>
      <c r="CB43" s="12"/>
      <c r="CC43" s="13"/>
      <c r="CD43" s="12"/>
      <c r="CE43" s="13"/>
      <c r="CF43" s="14"/>
      <c r="CG43" s="13"/>
      <c r="CH43" s="16" t="n">
        <v>0</v>
      </c>
      <c r="CI43" s="13"/>
      <c r="CJ43" s="16"/>
      <c r="CK43" s="13"/>
      <c r="CL43" s="16"/>
      <c r="CM43" s="13"/>
      <c r="CN43" s="17"/>
      <c r="CO43" s="13"/>
      <c r="CP43" s="16" t="n">
        <v>0</v>
      </c>
      <c r="CQ43" s="13"/>
      <c r="CR43" s="12"/>
      <c r="CS43" s="13"/>
      <c r="CT43" s="12"/>
      <c r="CU43" s="13"/>
      <c r="CV43" s="14"/>
      <c r="CW43" s="13"/>
      <c r="CX43" s="16" t="n">
        <f aca="false">ROUND(F43+N43+V43+AD43+AL43+AT43+BB43+BJ43+BR43+BZ43+CH43+CP43,5)</f>
        <v>0</v>
      </c>
      <c r="CY43" s="13"/>
      <c r="CZ43" s="16"/>
      <c r="DA43" s="13"/>
      <c r="DB43" s="16"/>
      <c r="DC43" s="13"/>
      <c r="DD43" s="17"/>
    </row>
    <row r="44" customFormat="false" ht="12.75" hidden="false" customHeight="false" outlineLevel="0" collapsed="false">
      <c r="A44" s="3"/>
      <c r="B44" s="3"/>
      <c r="C44" s="3"/>
      <c r="D44" s="3" t="s">
        <v>59</v>
      </c>
      <c r="E44" s="3"/>
      <c r="F44" s="12" t="n">
        <f aca="false">ROUND(SUM(F41:F43),5)</f>
        <v>0</v>
      </c>
      <c r="G44" s="13"/>
      <c r="H44" s="12"/>
      <c r="I44" s="13"/>
      <c r="J44" s="12"/>
      <c r="K44" s="13"/>
      <c r="L44" s="14"/>
      <c r="M44" s="13"/>
      <c r="N44" s="12" t="n">
        <f aca="false">ROUND(SUM(N41:N43),5)</f>
        <v>0</v>
      </c>
      <c r="O44" s="13"/>
      <c r="P44" s="12"/>
      <c r="Q44" s="13"/>
      <c r="R44" s="12"/>
      <c r="S44" s="13"/>
      <c r="T44" s="14"/>
      <c r="U44" s="13"/>
      <c r="V44" s="12" t="n">
        <f aca="false">ROUND(SUM(V41:V43),5)</f>
        <v>0</v>
      </c>
      <c r="W44" s="13"/>
      <c r="X44" s="12"/>
      <c r="Y44" s="13"/>
      <c r="Z44" s="12"/>
      <c r="AA44" s="13"/>
      <c r="AB44" s="14"/>
      <c r="AC44" s="13"/>
      <c r="AD44" s="12" t="n">
        <f aca="false">ROUND(SUM(AD41:AD43),5)</f>
        <v>0</v>
      </c>
      <c r="AE44" s="13"/>
      <c r="AF44" s="12"/>
      <c r="AG44" s="13"/>
      <c r="AH44" s="12"/>
      <c r="AI44" s="13"/>
      <c r="AJ44" s="14"/>
      <c r="AK44" s="13"/>
      <c r="AL44" s="12" t="n">
        <f aca="false">ROUND(SUM(AL41:AL43),5)</f>
        <v>0</v>
      </c>
      <c r="AM44" s="13"/>
      <c r="AN44" s="12"/>
      <c r="AO44" s="13"/>
      <c r="AP44" s="12"/>
      <c r="AQ44" s="13"/>
      <c r="AR44" s="14"/>
      <c r="AS44" s="13"/>
      <c r="AT44" s="12" t="n">
        <f aca="false">ROUND(SUM(AT41:AT43),5)</f>
        <v>0</v>
      </c>
      <c r="AU44" s="13"/>
      <c r="AV44" s="12"/>
      <c r="AW44" s="13"/>
      <c r="AX44" s="12"/>
      <c r="AY44" s="13"/>
      <c r="AZ44" s="14"/>
      <c r="BA44" s="13"/>
      <c r="BB44" s="12" t="n">
        <f aca="false">ROUND(SUM(BB41:BB43),5)</f>
        <v>0</v>
      </c>
      <c r="BC44" s="13"/>
      <c r="BD44" s="12"/>
      <c r="BE44" s="13"/>
      <c r="BF44" s="12"/>
      <c r="BG44" s="13"/>
      <c r="BH44" s="14"/>
      <c r="BI44" s="13"/>
      <c r="BJ44" s="12" t="n">
        <f aca="false">ROUND(SUM(BJ41:BJ43),5)</f>
        <v>0</v>
      </c>
      <c r="BK44" s="13"/>
      <c r="BL44" s="12"/>
      <c r="BM44" s="13"/>
      <c r="BN44" s="12"/>
      <c r="BO44" s="13"/>
      <c r="BP44" s="14"/>
      <c r="BQ44" s="13"/>
      <c r="BR44" s="12" t="n">
        <f aca="false">ROUND(SUM(BR41:BR43),5)</f>
        <v>0</v>
      </c>
      <c r="BS44" s="13"/>
      <c r="BT44" s="12"/>
      <c r="BU44" s="13"/>
      <c r="BV44" s="12"/>
      <c r="BW44" s="13"/>
      <c r="BX44" s="14"/>
      <c r="BY44" s="13"/>
      <c r="BZ44" s="12" t="n">
        <f aca="false">ROUND(SUM(BZ41:BZ43),5)</f>
        <v>0</v>
      </c>
      <c r="CA44" s="13"/>
      <c r="CB44" s="12"/>
      <c r="CC44" s="13"/>
      <c r="CD44" s="12"/>
      <c r="CE44" s="13"/>
      <c r="CF44" s="14"/>
      <c r="CG44" s="13"/>
      <c r="CH44" s="12" t="n">
        <f aca="false">ROUND(SUM(CH41:CH43),5)</f>
        <v>0</v>
      </c>
      <c r="CI44" s="13"/>
      <c r="CJ44" s="12" t="n">
        <f aca="false">ROUND(SUM(CJ41:CJ43),5)</f>
        <v>0</v>
      </c>
      <c r="CK44" s="13"/>
      <c r="CL44" s="12" t="n">
        <f aca="false">ROUND((CH44-CJ44),5)</f>
        <v>0</v>
      </c>
      <c r="CM44" s="13"/>
      <c r="CN44" s="14" t="n">
        <f aca="false">ROUND(IF(CJ44=0, IF(CH44=0, 0, 1), CH44/CJ44),5)</f>
        <v>0</v>
      </c>
      <c r="CO44" s="13"/>
      <c r="CP44" s="12" t="n">
        <f aca="false">ROUND(SUM(CP41:CP43),5)</f>
        <v>0</v>
      </c>
      <c r="CQ44" s="13"/>
      <c r="CR44" s="12"/>
      <c r="CS44" s="13"/>
      <c r="CT44" s="12"/>
      <c r="CU44" s="13"/>
      <c r="CV44" s="14"/>
      <c r="CW44" s="13"/>
      <c r="CX44" s="12" t="n">
        <f aca="false">ROUND(F44+N44+V44+AD44+AL44+AT44+BB44+BJ44+BR44+BZ44+CH44+CP44,5)</f>
        <v>0</v>
      </c>
      <c r="CY44" s="13"/>
      <c r="CZ44" s="12" t="n">
        <f aca="false">ROUND(H44+P44+X44+AF44+AN44+AV44+BD44+BL44+BT44+CB44+CJ44+CR44,5)</f>
        <v>0</v>
      </c>
      <c r="DA44" s="13"/>
      <c r="DB44" s="12" t="n">
        <f aca="false">ROUND((CX44-CZ44),5)</f>
        <v>0</v>
      </c>
      <c r="DC44" s="13"/>
      <c r="DD44" s="14" t="n">
        <f aca="false">ROUND(IF(CZ44=0, IF(CX44=0, 0, 1), CX44/CZ44),5)</f>
        <v>0</v>
      </c>
    </row>
    <row r="45" customFormat="false" ht="25.5" hidden="false" customHeight="true" outlineLevel="0" collapsed="false">
      <c r="A45" s="3"/>
      <c r="B45" s="3"/>
      <c r="C45" s="3"/>
      <c r="D45" s="3" t="s">
        <v>60</v>
      </c>
      <c r="E45" s="3"/>
      <c r="F45" s="12" t="n">
        <v>0</v>
      </c>
      <c r="G45" s="13"/>
      <c r="H45" s="12"/>
      <c r="I45" s="13"/>
      <c r="J45" s="12"/>
      <c r="K45" s="13"/>
      <c r="L45" s="14"/>
      <c r="M45" s="13"/>
      <c r="N45" s="12" t="n">
        <v>0</v>
      </c>
      <c r="O45" s="13"/>
      <c r="P45" s="12"/>
      <c r="Q45" s="13"/>
      <c r="R45" s="12"/>
      <c r="S45" s="13"/>
      <c r="T45" s="14"/>
      <c r="U45" s="13"/>
      <c r="V45" s="12" t="n">
        <v>0</v>
      </c>
      <c r="W45" s="13"/>
      <c r="X45" s="12" t="n">
        <v>0</v>
      </c>
      <c r="Y45" s="13"/>
      <c r="Z45" s="12" t="n">
        <f aca="false">ROUND((V45-X45),5)</f>
        <v>0</v>
      </c>
      <c r="AA45" s="13"/>
      <c r="AB45" s="14" t="n">
        <f aca="false">ROUND(IF(X45=0, IF(V45=0, 0, 1), V45/X45),5)</f>
        <v>0</v>
      </c>
      <c r="AC45" s="13"/>
      <c r="AD45" s="12" t="n">
        <v>0</v>
      </c>
      <c r="AE45" s="13"/>
      <c r="AF45" s="12"/>
      <c r="AG45" s="13"/>
      <c r="AH45" s="12"/>
      <c r="AI45" s="13"/>
      <c r="AJ45" s="14"/>
      <c r="AK45" s="13"/>
      <c r="AL45" s="12" t="n">
        <v>0</v>
      </c>
      <c r="AM45" s="13"/>
      <c r="AN45" s="12"/>
      <c r="AO45" s="13"/>
      <c r="AP45" s="12"/>
      <c r="AQ45" s="13"/>
      <c r="AR45" s="14"/>
      <c r="AS45" s="13"/>
      <c r="AT45" s="12" t="n">
        <v>0</v>
      </c>
      <c r="AU45" s="13"/>
      <c r="AV45" s="12"/>
      <c r="AW45" s="13"/>
      <c r="AX45" s="12"/>
      <c r="AY45" s="13"/>
      <c r="AZ45" s="14"/>
      <c r="BA45" s="13"/>
      <c r="BB45" s="12" t="n">
        <v>0</v>
      </c>
      <c r="BC45" s="13"/>
      <c r="BD45" s="12"/>
      <c r="BE45" s="13"/>
      <c r="BF45" s="12"/>
      <c r="BG45" s="13"/>
      <c r="BH45" s="14"/>
      <c r="BI45" s="13"/>
      <c r="BJ45" s="12" t="n">
        <v>0</v>
      </c>
      <c r="BK45" s="13"/>
      <c r="BL45" s="12"/>
      <c r="BM45" s="13"/>
      <c r="BN45" s="12"/>
      <c r="BO45" s="13"/>
      <c r="BP45" s="14"/>
      <c r="BQ45" s="13"/>
      <c r="BR45" s="12" t="n">
        <v>0</v>
      </c>
      <c r="BS45" s="13"/>
      <c r="BT45" s="12"/>
      <c r="BU45" s="13"/>
      <c r="BV45" s="12"/>
      <c r="BW45" s="13"/>
      <c r="BX45" s="14"/>
      <c r="BY45" s="13"/>
      <c r="BZ45" s="12" t="n">
        <v>0</v>
      </c>
      <c r="CA45" s="13"/>
      <c r="CB45" s="12"/>
      <c r="CC45" s="13"/>
      <c r="CD45" s="12"/>
      <c r="CE45" s="13"/>
      <c r="CF45" s="14"/>
      <c r="CG45" s="13"/>
      <c r="CH45" s="12" t="n">
        <v>0</v>
      </c>
      <c r="CI45" s="13"/>
      <c r="CJ45" s="12"/>
      <c r="CK45" s="13"/>
      <c r="CL45" s="12"/>
      <c r="CM45" s="13"/>
      <c r="CN45" s="14"/>
      <c r="CO45" s="13"/>
      <c r="CP45" s="12" t="n">
        <v>0</v>
      </c>
      <c r="CQ45" s="13"/>
      <c r="CR45" s="12"/>
      <c r="CS45" s="13"/>
      <c r="CT45" s="12"/>
      <c r="CU45" s="13"/>
      <c r="CV45" s="14"/>
      <c r="CW45" s="13"/>
      <c r="CX45" s="12" t="n">
        <f aca="false">ROUND(F45+N45+V45+AD45+AL45+AT45+BB45+BJ45+BR45+BZ45+CH45+CP45,5)</f>
        <v>0</v>
      </c>
      <c r="CY45" s="13"/>
      <c r="CZ45" s="12" t="n">
        <f aca="false">ROUND(H45+P45+X45+AF45+AN45+AV45+BD45+BL45+BT45+CB45+CJ45+CR45,5)</f>
        <v>0</v>
      </c>
      <c r="DA45" s="13"/>
      <c r="DB45" s="12" t="n">
        <f aca="false">ROUND((CX45-CZ45),5)</f>
        <v>0</v>
      </c>
      <c r="DC45" s="13"/>
      <c r="DD45" s="14" t="n">
        <f aca="false">ROUND(IF(CZ45=0, IF(CX45=0, 0, 1), CX45/CZ45),5)</f>
        <v>0</v>
      </c>
    </row>
    <row r="46" customFormat="false" ht="12.75" hidden="false" customHeight="false" outlineLevel="0" collapsed="false">
      <c r="A46" s="3"/>
      <c r="B46" s="3"/>
      <c r="C46" s="3"/>
      <c r="D46" s="3" t="s">
        <v>61</v>
      </c>
      <c r="E46" s="3"/>
      <c r="F46" s="12" t="n">
        <v>0</v>
      </c>
      <c r="G46" s="13"/>
      <c r="H46" s="12"/>
      <c r="I46" s="13"/>
      <c r="J46" s="12"/>
      <c r="K46" s="13"/>
      <c r="L46" s="14"/>
      <c r="M46" s="13"/>
      <c r="N46" s="12" t="n">
        <v>0</v>
      </c>
      <c r="O46" s="13"/>
      <c r="P46" s="12"/>
      <c r="Q46" s="13"/>
      <c r="R46" s="12"/>
      <c r="S46" s="13"/>
      <c r="T46" s="14"/>
      <c r="U46" s="13"/>
      <c r="V46" s="12" t="n">
        <v>0</v>
      </c>
      <c r="W46" s="13"/>
      <c r="X46" s="12"/>
      <c r="Y46" s="13"/>
      <c r="Z46" s="12"/>
      <c r="AA46" s="13"/>
      <c r="AB46" s="14"/>
      <c r="AC46" s="13"/>
      <c r="AD46" s="12" t="n">
        <v>0</v>
      </c>
      <c r="AE46" s="13"/>
      <c r="AF46" s="12"/>
      <c r="AG46" s="13"/>
      <c r="AH46" s="12"/>
      <c r="AI46" s="13"/>
      <c r="AJ46" s="14"/>
      <c r="AK46" s="13"/>
      <c r="AL46" s="12" t="n">
        <v>0</v>
      </c>
      <c r="AM46" s="13"/>
      <c r="AN46" s="12"/>
      <c r="AO46" s="13"/>
      <c r="AP46" s="12"/>
      <c r="AQ46" s="13"/>
      <c r="AR46" s="14"/>
      <c r="AS46" s="13"/>
      <c r="AT46" s="12" t="n">
        <v>0</v>
      </c>
      <c r="AU46" s="13"/>
      <c r="AV46" s="12"/>
      <c r="AW46" s="13"/>
      <c r="AX46" s="12"/>
      <c r="AY46" s="13"/>
      <c r="AZ46" s="14"/>
      <c r="BA46" s="13"/>
      <c r="BB46" s="12" t="n">
        <v>0</v>
      </c>
      <c r="BC46" s="13"/>
      <c r="BD46" s="12"/>
      <c r="BE46" s="13"/>
      <c r="BF46" s="12"/>
      <c r="BG46" s="13"/>
      <c r="BH46" s="14"/>
      <c r="BI46" s="13"/>
      <c r="BJ46" s="12" t="n">
        <v>0</v>
      </c>
      <c r="BK46" s="13"/>
      <c r="BL46" s="12"/>
      <c r="BM46" s="13"/>
      <c r="BN46" s="12"/>
      <c r="BO46" s="13"/>
      <c r="BP46" s="14"/>
      <c r="BQ46" s="13"/>
      <c r="BR46" s="12" t="n">
        <v>0</v>
      </c>
      <c r="BS46" s="13"/>
      <c r="BT46" s="12" t="n">
        <v>0</v>
      </c>
      <c r="BU46" s="13"/>
      <c r="BV46" s="12" t="n">
        <f aca="false">ROUND((BR46-BT46),5)</f>
        <v>0</v>
      </c>
      <c r="BW46" s="13"/>
      <c r="BX46" s="14" t="n">
        <f aca="false">ROUND(IF(BT46=0, IF(BR46=0, 0, 1), BR46/BT46),5)</f>
        <v>0</v>
      </c>
      <c r="BY46" s="13"/>
      <c r="BZ46" s="12" t="n">
        <v>0</v>
      </c>
      <c r="CA46" s="13"/>
      <c r="CB46" s="12"/>
      <c r="CC46" s="13"/>
      <c r="CD46" s="12"/>
      <c r="CE46" s="13"/>
      <c r="CF46" s="14"/>
      <c r="CG46" s="13"/>
      <c r="CH46" s="12" t="n">
        <v>0</v>
      </c>
      <c r="CI46" s="13"/>
      <c r="CJ46" s="12"/>
      <c r="CK46" s="13"/>
      <c r="CL46" s="12"/>
      <c r="CM46" s="13"/>
      <c r="CN46" s="14"/>
      <c r="CO46" s="13"/>
      <c r="CP46" s="12" t="n">
        <v>0</v>
      </c>
      <c r="CQ46" s="13"/>
      <c r="CR46" s="12"/>
      <c r="CS46" s="13"/>
      <c r="CT46" s="12"/>
      <c r="CU46" s="13"/>
      <c r="CV46" s="14"/>
      <c r="CW46" s="13"/>
      <c r="CX46" s="12" t="n">
        <f aca="false">ROUND(F46+N46+V46+AD46+AL46+AT46+BB46+BJ46+BR46+BZ46+CH46+CP46,5)</f>
        <v>0</v>
      </c>
      <c r="CY46" s="13"/>
      <c r="CZ46" s="12" t="n">
        <f aca="false">ROUND(H46+P46+X46+AF46+AN46+AV46+BD46+BL46+BT46+CB46+CJ46+CR46,5)</f>
        <v>0</v>
      </c>
      <c r="DA46" s="13"/>
      <c r="DB46" s="12" t="n">
        <f aca="false">ROUND((CX46-CZ46),5)</f>
        <v>0</v>
      </c>
      <c r="DC46" s="13"/>
      <c r="DD46" s="14" t="n">
        <f aca="false">ROUND(IF(CZ46=0, IF(CX46=0, 0, 1), CX46/CZ46),5)</f>
        <v>0</v>
      </c>
    </row>
    <row r="47" customFormat="false" ht="12.75" hidden="false" customHeight="false" outlineLevel="0" collapsed="false">
      <c r="A47" s="3"/>
      <c r="B47" s="3"/>
      <c r="C47" s="3"/>
      <c r="D47" s="3" t="s">
        <v>62</v>
      </c>
      <c r="E47" s="3"/>
      <c r="F47" s="12"/>
      <c r="G47" s="13"/>
      <c r="H47" s="12"/>
      <c r="I47" s="13"/>
      <c r="J47" s="12"/>
      <c r="K47" s="13"/>
      <c r="L47" s="14"/>
      <c r="M47" s="13"/>
      <c r="N47" s="12"/>
      <c r="O47" s="13"/>
      <c r="P47" s="12"/>
      <c r="Q47" s="13"/>
      <c r="R47" s="12"/>
      <c r="S47" s="13"/>
      <c r="T47" s="14"/>
      <c r="U47" s="13"/>
      <c r="V47" s="12"/>
      <c r="W47" s="13"/>
      <c r="X47" s="12"/>
      <c r="Y47" s="13"/>
      <c r="Z47" s="12"/>
      <c r="AA47" s="13"/>
      <c r="AB47" s="14"/>
      <c r="AC47" s="13"/>
      <c r="AD47" s="12"/>
      <c r="AE47" s="13"/>
      <c r="AF47" s="12"/>
      <c r="AG47" s="13"/>
      <c r="AH47" s="12"/>
      <c r="AI47" s="13"/>
      <c r="AJ47" s="14"/>
      <c r="AK47" s="13"/>
      <c r="AL47" s="12"/>
      <c r="AM47" s="13"/>
      <c r="AN47" s="12"/>
      <c r="AO47" s="13"/>
      <c r="AP47" s="12"/>
      <c r="AQ47" s="13"/>
      <c r="AR47" s="14"/>
      <c r="AS47" s="13"/>
      <c r="AT47" s="12"/>
      <c r="AU47" s="13"/>
      <c r="AV47" s="12"/>
      <c r="AW47" s="13"/>
      <c r="AX47" s="12"/>
      <c r="AY47" s="13"/>
      <c r="AZ47" s="14"/>
      <c r="BA47" s="13"/>
      <c r="BB47" s="12"/>
      <c r="BC47" s="13"/>
      <c r="BD47" s="12"/>
      <c r="BE47" s="13"/>
      <c r="BF47" s="12"/>
      <c r="BG47" s="13"/>
      <c r="BH47" s="14"/>
      <c r="BI47" s="13"/>
      <c r="BJ47" s="12"/>
      <c r="BK47" s="13"/>
      <c r="BL47" s="12"/>
      <c r="BM47" s="13"/>
      <c r="BN47" s="12"/>
      <c r="BO47" s="13"/>
      <c r="BP47" s="14"/>
      <c r="BQ47" s="13"/>
      <c r="BR47" s="12"/>
      <c r="BS47" s="13"/>
      <c r="BT47" s="12"/>
      <c r="BU47" s="13"/>
      <c r="BV47" s="12"/>
      <c r="BW47" s="13"/>
      <c r="BX47" s="14"/>
      <c r="BY47" s="13"/>
      <c r="BZ47" s="12"/>
      <c r="CA47" s="13"/>
      <c r="CB47" s="12"/>
      <c r="CC47" s="13"/>
      <c r="CD47" s="12"/>
      <c r="CE47" s="13"/>
      <c r="CF47" s="14"/>
      <c r="CG47" s="13"/>
      <c r="CH47" s="12"/>
      <c r="CI47" s="13"/>
      <c r="CJ47" s="12"/>
      <c r="CK47" s="13"/>
      <c r="CL47" s="12"/>
      <c r="CM47" s="13"/>
      <c r="CN47" s="14"/>
      <c r="CO47" s="13"/>
      <c r="CP47" s="12"/>
      <c r="CQ47" s="13"/>
      <c r="CR47" s="12"/>
      <c r="CS47" s="13"/>
      <c r="CT47" s="12"/>
      <c r="CU47" s="13"/>
      <c r="CV47" s="14"/>
      <c r="CW47" s="13"/>
      <c r="CX47" s="12"/>
      <c r="CY47" s="13"/>
      <c r="CZ47" s="12"/>
      <c r="DA47" s="13"/>
      <c r="DB47" s="12"/>
      <c r="DC47" s="13"/>
      <c r="DD47" s="14"/>
    </row>
    <row r="48" customFormat="false" ht="12.75" hidden="false" customHeight="false" outlineLevel="0" collapsed="false">
      <c r="A48" s="3"/>
      <c r="B48" s="3"/>
      <c r="C48" s="3"/>
      <c r="D48" s="3"/>
      <c r="E48" s="3" t="s">
        <v>63</v>
      </c>
      <c r="F48" s="12" t="n">
        <v>0</v>
      </c>
      <c r="G48" s="13"/>
      <c r="H48" s="12"/>
      <c r="I48" s="13"/>
      <c r="J48" s="12"/>
      <c r="K48" s="13"/>
      <c r="L48" s="14"/>
      <c r="M48" s="13"/>
      <c r="N48" s="12" t="n">
        <v>0</v>
      </c>
      <c r="O48" s="13"/>
      <c r="P48" s="12"/>
      <c r="Q48" s="13"/>
      <c r="R48" s="12"/>
      <c r="S48" s="13"/>
      <c r="T48" s="14"/>
      <c r="U48" s="13"/>
      <c r="V48" s="12" t="n">
        <v>0</v>
      </c>
      <c r="W48" s="13"/>
      <c r="X48" s="12"/>
      <c r="Y48" s="13"/>
      <c r="Z48" s="12"/>
      <c r="AA48" s="13"/>
      <c r="AB48" s="14"/>
      <c r="AC48" s="13"/>
      <c r="AD48" s="12" t="n">
        <v>0</v>
      </c>
      <c r="AE48" s="13"/>
      <c r="AF48" s="12"/>
      <c r="AG48" s="13"/>
      <c r="AH48" s="12"/>
      <c r="AI48" s="13"/>
      <c r="AJ48" s="14"/>
      <c r="AK48" s="13"/>
      <c r="AL48" s="12" t="n">
        <v>0</v>
      </c>
      <c r="AM48" s="13"/>
      <c r="AN48" s="12"/>
      <c r="AO48" s="13"/>
      <c r="AP48" s="12"/>
      <c r="AQ48" s="13"/>
      <c r="AR48" s="14"/>
      <c r="AS48" s="13"/>
      <c r="AT48" s="12" t="n">
        <v>0</v>
      </c>
      <c r="AU48" s="13"/>
      <c r="AV48" s="12"/>
      <c r="AW48" s="13"/>
      <c r="AX48" s="12"/>
      <c r="AY48" s="13"/>
      <c r="AZ48" s="14"/>
      <c r="BA48" s="13"/>
      <c r="BB48" s="12" t="n">
        <v>0</v>
      </c>
      <c r="BC48" s="13"/>
      <c r="BD48" s="12"/>
      <c r="BE48" s="13"/>
      <c r="BF48" s="12"/>
      <c r="BG48" s="13"/>
      <c r="BH48" s="14"/>
      <c r="BI48" s="13"/>
      <c r="BJ48" s="12" t="n">
        <v>0</v>
      </c>
      <c r="BK48" s="13"/>
      <c r="BL48" s="12"/>
      <c r="BM48" s="13"/>
      <c r="BN48" s="12"/>
      <c r="BO48" s="13"/>
      <c r="BP48" s="14"/>
      <c r="BQ48" s="13"/>
      <c r="BR48" s="12" t="n">
        <v>0</v>
      </c>
      <c r="BS48" s="13"/>
      <c r="BT48" s="12"/>
      <c r="BU48" s="13"/>
      <c r="BV48" s="12"/>
      <c r="BW48" s="13"/>
      <c r="BX48" s="14"/>
      <c r="BY48" s="13"/>
      <c r="BZ48" s="12" t="n">
        <v>0</v>
      </c>
      <c r="CA48" s="13"/>
      <c r="CB48" s="12"/>
      <c r="CC48" s="13"/>
      <c r="CD48" s="12"/>
      <c r="CE48" s="13"/>
      <c r="CF48" s="14"/>
      <c r="CG48" s="13"/>
      <c r="CH48" s="12" t="n">
        <v>0</v>
      </c>
      <c r="CI48" s="13"/>
      <c r="CJ48" s="12"/>
      <c r="CK48" s="13"/>
      <c r="CL48" s="12"/>
      <c r="CM48" s="13"/>
      <c r="CN48" s="14"/>
      <c r="CO48" s="13"/>
      <c r="CP48" s="12" t="n">
        <v>0</v>
      </c>
      <c r="CQ48" s="13"/>
      <c r="CR48" s="12"/>
      <c r="CS48" s="13"/>
      <c r="CT48" s="12"/>
      <c r="CU48" s="13"/>
      <c r="CV48" s="14"/>
      <c r="CW48" s="13"/>
      <c r="CX48" s="12" t="n">
        <f aca="false">ROUND(F48+N48+V48+AD48+AL48+AT48+BB48+BJ48+BR48+BZ48+CH48+CP48,5)</f>
        <v>0</v>
      </c>
      <c r="CY48" s="13"/>
      <c r="CZ48" s="12"/>
      <c r="DA48" s="13"/>
      <c r="DB48" s="12"/>
      <c r="DC48" s="13"/>
      <c r="DD48" s="14"/>
    </row>
    <row r="49" customFormat="false" ht="12.75" hidden="false" customHeight="false" outlineLevel="0" collapsed="false">
      <c r="A49" s="3"/>
      <c r="B49" s="3"/>
      <c r="C49" s="3"/>
      <c r="D49" s="3"/>
      <c r="E49" s="3" t="s">
        <v>64</v>
      </c>
      <c r="F49" s="12" t="n">
        <v>0</v>
      </c>
      <c r="G49" s="13"/>
      <c r="H49" s="12"/>
      <c r="I49" s="13"/>
      <c r="J49" s="12"/>
      <c r="K49" s="13"/>
      <c r="L49" s="14"/>
      <c r="M49" s="13"/>
      <c r="N49" s="12" t="n">
        <v>0</v>
      </c>
      <c r="O49" s="13"/>
      <c r="P49" s="12"/>
      <c r="Q49" s="13"/>
      <c r="R49" s="12"/>
      <c r="S49" s="13"/>
      <c r="T49" s="14"/>
      <c r="U49" s="13"/>
      <c r="V49" s="12" t="n">
        <v>0</v>
      </c>
      <c r="W49" s="13"/>
      <c r="X49" s="12"/>
      <c r="Y49" s="13"/>
      <c r="Z49" s="12"/>
      <c r="AA49" s="13"/>
      <c r="AB49" s="14"/>
      <c r="AC49" s="13"/>
      <c r="AD49" s="12" t="n">
        <v>0</v>
      </c>
      <c r="AE49" s="13"/>
      <c r="AF49" s="12"/>
      <c r="AG49" s="13"/>
      <c r="AH49" s="12"/>
      <c r="AI49" s="13"/>
      <c r="AJ49" s="14"/>
      <c r="AK49" s="13"/>
      <c r="AL49" s="12" t="n">
        <v>0</v>
      </c>
      <c r="AM49" s="13"/>
      <c r="AN49" s="12"/>
      <c r="AO49" s="13"/>
      <c r="AP49" s="12"/>
      <c r="AQ49" s="13"/>
      <c r="AR49" s="14"/>
      <c r="AS49" s="13"/>
      <c r="AT49" s="12" t="n">
        <v>0</v>
      </c>
      <c r="AU49" s="13"/>
      <c r="AV49" s="12"/>
      <c r="AW49" s="13"/>
      <c r="AX49" s="12"/>
      <c r="AY49" s="13"/>
      <c r="AZ49" s="14"/>
      <c r="BA49" s="13"/>
      <c r="BB49" s="12" t="n">
        <v>0</v>
      </c>
      <c r="BC49" s="13"/>
      <c r="BD49" s="12"/>
      <c r="BE49" s="13"/>
      <c r="BF49" s="12"/>
      <c r="BG49" s="13"/>
      <c r="BH49" s="14"/>
      <c r="BI49" s="13"/>
      <c r="BJ49" s="12" t="n">
        <v>0</v>
      </c>
      <c r="BK49" s="13"/>
      <c r="BL49" s="12"/>
      <c r="BM49" s="13"/>
      <c r="BN49" s="12"/>
      <c r="BO49" s="13"/>
      <c r="BP49" s="14"/>
      <c r="BQ49" s="13"/>
      <c r="BR49" s="12" t="n">
        <v>0</v>
      </c>
      <c r="BS49" s="13"/>
      <c r="BT49" s="12"/>
      <c r="BU49" s="13"/>
      <c r="BV49" s="12"/>
      <c r="BW49" s="13"/>
      <c r="BX49" s="14"/>
      <c r="BY49" s="13"/>
      <c r="BZ49" s="12" t="n">
        <v>0</v>
      </c>
      <c r="CA49" s="13"/>
      <c r="CB49" s="12"/>
      <c r="CC49" s="13"/>
      <c r="CD49" s="12"/>
      <c r="CE49" s="13"/>
      <c r="CF49" s="14"/>
      <c r="CG49" s="13"/>
      <c r="CH49" s="12" t="n">
        <v>0</v>
      </c>
      <c r="CI49" s="13"/>
      <c r="CJ49" s="12"/>
      <c r="CK49" s="13"/>
      <c r="CL49" s="12"/>
      <c r="CM49" s="13"/>
      <c r="CN49" s="14"/>
      <c r="CO49" s="13"/>
      <c r="CP49" s="12" t="n">
        <v>0</v>
      </c>
      <c r="CQ49" s="13"/>
      <c r="CR49" s="12"/>
      <c r="CS49" s="13"/>
      <c r="CT49" s="12"/>
      <c r="CU49" s="13"/>
      <c r="CV49" s="14"/>
      <c r="CW49" s="13"/>
      <c r="CX49" s="12" t="n">
        <f aca="false">ROUND(F49+N49+V49+AD49+AL49+AT49+BB49+BJ49+BR49+BZ49+CH49+CP49,5)</f>
        <v>0</v>
      </c>
      <c r="CY49" s="13"/>
      <c r="CZ49" s="12"/>
      <c r="DA49" s="13"/>
      <c r="DB49" s="12"/>
      <c r="DC49" s="13"/>
      <c r="DD49" s="14"/>
    </row>
    <row r="50" customFormat="false" ht="12.75" hidden="false" customHeight="false" outlineLevel="0" collapsed="false">
      <c r="A50" s="3"/>
      <c r="B50" s="3"/>
      <c r="C50" s="3"/>
      <c r="D50" s="3"/>
      <c r="E50" s="3" t="s">
        <v>65</v>
      </c>
      <c r="F50" s="12" t="n">
        <v>0</v>
      </c>
      <c r="G50" s="13"/>
      <c r="H50" s="12"/>
      <c r="I50" s="13"/>
      <c r="J50" s="12"/>
      <c r="K50" s="13"/>
      <c r="L50" s="14"/>
      <c r="M50" s="13"/>
      <c r="N50" s="12" t="n">
        <v>0</v>
      </c>
      <c r="O50" s="13"/>
      <c r="P50" s="12"/>
      <c r="Q50" s="13"/>
      <c r="R50" s="12"/>
      <c r="S50" s="13"/>
      <c r="T50" s="14"/>
      <c r="U50" s="13"/>
      <c r="V50" s="12" t="n">
        <v>0</v>
      </c>
      <c r="W50" s="13"/>
      <c r="X50" s="12"/>
      <c r="Y50" s="13"/>
      <c r="Z50" s="12"/>
      <c r="AA50" s="13"/>
      <c r="AB50" s="14"/>
      <c r="AC50" s="13"/>
      <c r="AD50" s="12" t="n">
        <v>0</v>
      </c>
      <c r="AE50" s="13"/>
      <c r="AF50" s="12"/>
      <c r="AG50" s="13"/>
      <c r="AH50" s="12"/>
      <c r="AI50" s="13"/>
      <c r="AJ50" s="14"/>
      <c r="AK50" s="13"/>
      <c r="AL50" s="12" t="n">
        <v>0</v>
      </c>
      <c r="AM50" s="13"/>
      <c r="AN50" s="12"/>
      <c r="AO50" s="13"/>
      <c r="AP50" s="12"/>
      <c r="AQ50" s="13"/>
      <c r="AR50" s="14"/>
      <c r="AS50" s="13"/>
      <c r="AT50" s="12" t="n">
        <v>0</v>
      </c>
      <c r="AU50" s="13"/>
      <c r="AV50" s="12"/>
      <c r="AW50" s="13"/>
      <c r="AX50" s="12"/>
      <c r="AY50" s="13"/>
      <c r="AZ50" s="14"/>
      <c r="BA50" s="13"/>
      <c r="BB50" s="12" t="n">
        <v>0</v>
      </c>
      <c r="BC50" s="13"/>
      <c r="BD50" s="12"/>
      <c r="BE50" s="13"/>
      <c r="BF50" s="12"/>
      <c r="BG50" s="13"/>
      <c r="BH50" s="14"/>
      <c r="BI50" s="13"/>
      <c r="BJ50" s="12" t="n">
        <v>0</v>
      </c>
      <c r="BK50" s="13"/>
      <c r="BL50" s="12"/>
      <c r="BM50" s="13"/>
      <c r="BN50" s="12"/>
      <c r="BO50" s="13"/>
      <c r="BP50" s="14"/>
      <c r="BQ50" s="13"/>
      <c r="BR50" s="12" t="n">
        <v>0</v>
      </c>
      <c r="BS50" s="13"/>
      <c r="BT50" s="12"/>
      <c r="BU50" s="13"/>
      <c r="BV50" s="12"/>
      <c r="BW50" s="13"/>
      <c r="BX50" s="14"/>
      <c r="BY50" s="13"/>
      <c r="BZ50" s="12" t="n">
        <v>0</v>
      </c>
      <c r="CA50" s="13"/>
      <c r="CB50" s="12"/>
      <c r="CC50" s="13"/>
      <c r="CD50" s="12"/>
      <c r="CE50" s="13"/>
      <c r="CF50" s="14"/>
      <c r="CG50" s="13"/>
      <c r="CH50" s="12" t="n">
        <v>0</v>
      </c>
      <c r="CI50" s="13"/>
      <c r="CJ50" s="12"/>
      <c r="CK50" s="13"/>
      <c r="CL50" s="12"/>
      <c r="CM50" s="13"/>
      <c r="CN50" s="14"/>
      <c r="CO50" s="13"/>
      <c r="CP50" s="12" t="n">
        <v>0</v>
      </c>
      <c r="CQ50" s="13"/>
      <c r="CR50" s="12"/>
      <c r="CS50" s="13"/>
      <c r="CT50" s="12"/>
      <c r="CU50" s="13"/>
      <c r="CV50" s="14"/>
      <c r="CW50" s="13"/>
      <c r="CX50" s="12" t="n">
        <f aca="false">ROUND(F50+N50+V50+AD50+AL50+AT50+BB50+BJ50+BR50+BZ50+CH50+CP50,5)</f>
        <v>0</v>
      </c>
      <c r="CY50" s="13"/>
      <c r="CZ50" s="12"/>
      <c r="DA50" s="13"/>
      <c r="DB50" s="12"/>
      <c r="DC50" s="13"/>
      <c r="DD50" s="14"/>
    </row>
    <row r="51" customFormat="false" ht="12.75" hidden="false" customHeight="false" outlineLevel="0" collapsed="false">
      <c r="A51" s="3"/>
      <c r="B51" s="3"/>
      <c r="C51" s="3"/>
      <c r="D51" s="3"/>
      <c r="E51" s="3" t="s">
        <v>66</v>
      </c>
      <c r="F51" s="12" t="n">
        <v>0</v>
      </c>
      <c r="G51" s="13"/>
      <c r="H51" s="12"/>
      <c r="I51" s="13"/>
      <c r="J51" s="12"/>
      <c r="K51" s="13"/>
      <c r="L51" s="14"/>
      <c r="M51" s="13"/>
      <c r="N51" s="12" t="n">
        <v>0</v>
      </c>
      <c r="O51" s="13"/>
      <c r="P51" s="12"/>
      <c r="Q51" s="13"/>
      <c r="R51" s="12"/>
      <c r="S51" s="13"/>
      <c r="T51" s="14"/>
      <c r="U51" s="13"/>
      <c r="V51" s="12" t="n">
        <v>0</v>
      </c>
      <c r="W51" s="13"/>
      <c r="X51" s="12"/>
      <c r="Y51" s="13"/>
      <c r="Z51" s="12"/>
      <c r="AA51" s="13"/>
      <c r="AB51" s="14"/>
      <c r="AC51" s="13"/>
      <c r="AD51" s="12" t="n">
        <v>0</v>
      </c>
      <c r="AE51" s="13"/>
      <c r="AF51" s="12"/>
      <c r="AG51" s="13"/>
      <c r="AH51" s="12"/>
      <c r="AI51" s="13"/>
      <c r="AJ51" s="14"/>
      <c r="AK51" s="13"/>
      <c r="AL51" s="12" t="n">
        <v>0</v>
      </c>
      <c r="AM51" s="13"/>
      <c r="AN51" s="12"/>
      <c r="AO51" s="13"/>
      <c r="AP51" s="12"/>
      <c r="AQ51" s="13"/>
      <c r="AR51" s="14"/>
      <c r="AS51" s="13"/>
      <c r="AT51" s="12" t="n">
        <v>0</v>
      </c>
      <c r="AU51" s="13"/>
      <c r="AV51" s="12"/>
      <c r="AW51" s="13"/>
      <c r="AX51" s="12"/>
      <c r="AY51" s="13"/>
      <c r="AZ51" s="14"/>
      <c r="BA51" s="13"/>
      <c r="BB51" s="12" t="n">
        <v>0</v>
      </c>
      <c r="BC51" s="13"/>
      <c r="BD51" s="12"/>
      <c r="BE51" s="13"/>
      <c r="BF51" s="12"/>
      <c r="BG51" s="13"/>
      <c r="BH51" s="14"/>
      <c r="BI51" s="13"/>
      <c r="BJ51" s="12" t="n">
        <v>0</v>
      </c>
      <c r="BK51" s="13"/>
      <c r="BL51" s="12"/>
      <c r="BM51" s="13"/>
      <c r="BN51" s="12"/>
      <c r="BO51" s="13"/>
      <c r="BP51" s="14"/>
      <c r="BQ51" s="13"/>
      <c r="BR51" s="12" t="n">
        <v>0</v>
      </c>
      <c r="BS51" s="13"/>
      <c r="BT51" s="12"/>
      <c r="BU51" s="13"/>
      <c r="BV51" s="12"/>
      <c r="BW51" s="13"/>
      <c r="BX51" s="14"/>
      <c r="BY51" s="13"/>
      <c r="BZ51" s="12" t="n">
        <v>0</v>
      </c>
      <c r="CA51" s="13"/>
      <c r="CB51" s="12"/>
      <c r="CC51" s="13"/>
      <c r="CD51" s="12"/>
      <c r="CE51" s="13"/>
      <c r="CF51" s="14"/>
      <c r="CG51" s="13"/>
      <c r="CH51" s="12" t="n">
        <v>0</v>
      </c>
      <c r="CI51" s="13"/>
      <c r="CJ51" s="12"/>
      <c r="CK51" s="13"/>
      <c r="CL51" s="12"/>
      <c r="CM51" s="13"/>
      <c r="CN51" s="14"/>
      <c r="CO51" s="13"/>
      <c r="CP51" s="12" t="n">
        <v>0</v>
      </c>
      <c r="CQ51" s="13"/>
      <c r="CR51" s="12"/>
      <c r="CS51" s="13"/>
      <c r="CT51" s="12"/>
      <c r="CU51" s="13"/>
      <c r="CV51" s="14"/>
      <c r="CW51" s="13"/>
      <c r="CX51" s="12" t="n">
        <f aca="false">ROUND(F51+N51+V51+AD51+AL51+AT51+BB51+BJ51+BR51+BZ51+CH51+CP51,5)</f>
        <v>0</v>
      </c>
      <c r="CY51" s="13"/>
      <c r="CZ51" s="12"/>
      <c r="DA51" s="13"/>
      <c r="DB51" s="12"/>
      <c r="DC51" s="13"/>
      <c r="DD51" s="14"/>
    </row>
    <row r="52" customFormat="false" ht="12.75" hidden="false" customHeight="false" outlineLevel="0" collapsed="false">
      <c r="A52" s="3"/>
      <c r="B52" s="3"/>
      <c r="C52" s="3"/>
      <c r="D52" s="3"/>
      <c r="E52" s="3" t="s">
        <v>67</v>
      </c>
      <c r="F52" s="12" t="n">
        <v>0</v>
      </c>
      <c r="G52" s="13"/>
      <c r="H52" s="12"/>
      <c r="I52" s="13"/>
      <c r="J52" s="12"/>
      <c r="K52" s="13"/>
      <c r="L52" s="14"/>
      <c r="M52" s="13"/>
      <c r="N52" s="12" t="n">
        <v>0</v>
      </c>
      <c r="O52" s="13"/>
      <c r="P52" s="12"/>
      <c r="Q52" s="13"/>
      <c r="R52" s="12"/>
      <c r="S52" s="13"/>
      <c r="T52" s="14"/>
      <c r="U52" s="13"/>
      <c r="V52" s="12" t="n">
        <v>0</v>
      </c>
      <c r="W52" s="13"/>
      <c r="X52" s="12"/>
      <c r="Y52" s="13"/>
      <c r="Z52" s="12"/>
      <c r="AA52" s="13"/>
      <c r="AB52" s="14"/>
      <c r="AC52" s="13"/>
      <c r="AD52" s="12" t="n">
        <v>0</v>
      </c>
      <c r="AE52" s="13"/>
      <c r="AF52" s="12"/>
      <c r="AG52" s="13"/>
      <c r="AH52" s="12"/>
      <c r="AI52" s="13"/>
      <c r="AJ52" s="14"/>
      <c r="AK52" s="13"/>
      <c r="AL52" s="12" t="n">
        <v>0</v>
      </c>
      <c r="AM52" s="13"/>
      <c r="AN52" s="12"/>
      <c r="AO52" s="13"/>
      <c r="AP52" s="12"/>
      <c r="AQ52" s="13"/>
      <c r="AR52" s="14"/>
      <c r="AS52" s="13"/>
      <c r="AT52" s="12" t="n">
        <v>0</v>
      </c>
      <c r="AU52" s="13"/>
      <c r="AV52" s="12"/>
      <c r="AW52" s="13"/>
      <c r="AX52" s="12"/>
      <c r="AY52" s="13"/>
      <c r="AZ52" s="14"/>
      <c r="BA52" s="13"/>
      <c r="BB52" s="12" t="n">
        <v>0</v>
      </c>
      <c r="BC52" s="13"/>
      <c r="BD52" s="12"/>
      <c r="BE52" s="13"/>
      <c r="BF52" s="12"/>
      <c r="BG52" s="13"/>
      <c r="BH52" s="14"/>
      <c r="BI52" s="13"/>
      <c r="BJ52" s="12" t="n">
        <v>0</v>
      </c>
      <c r="BK52" s="13"/>
      <c r="BL52" s="12"/>
      <c r="BM52" s="13"/>
      <c r="BN52" s="12"/>
      <c r="BO52" s="13"/>
      <c r="BP52" s="14"/>
      <c r="BQ52" s="13"/>
      <c r="BR52" s="12" t="n">
        <v>0</v>
      </c>
      <c r="BS52" s="13"/>
      <c r="BT52" s="12"/>
      <c r="BU52" s="13"/>
      <c r="BV52" s="12"/>
      <c r="BW52" s="13"/>
      <c r="BX52" s="14"/>
      <c r="BY52" s="13"/>
      <c r="BZ52" s="12" t="n">
        <v>0</v>
      </c>
      <c r="CA52" s="13"/>
      <c r="CB52" s="12"/>
      <c r="CC52" s="13"/>
      <c r="CD52" s="12"/>
      <c r="CE52" s="13"/>
      <c r="CF52" s="14"/>
      <c r="CG52" s="13"/>
      <c r="CH52" s="12" t="n">
        <v>0</v>
      </c>
      <c r="CI52" s="13"/>
      <c r="CJ52" s="12"/>
      <c r="CK52" s="13"/>
      <c r="CL52" s="12"/>
      <c r="CM52" s="13"/>
      <c r="CN52" s="14"/>
      <c r="CO52" s="13"/>
      <c r="CP52" s="12" t="n">
        <v>0</v>
      </c>
      <c r="CQ52" s="13"/>
      <c r="CR52" s="12"/>
      <c r="CS52" s="13"/>
      <c r="CT52" s="12"/>
      <c r="CU52" s="13"/>
      <c r="CV52" s="14"/>
      <c r="CW52" s="13"/>
      <c r="CX52" s="12" t="n">
        <f aca="false">ROUND(F52+N52+V52+AD52+AL52+AT52+BB52+BJ52+BR52+BZ52+CH52+CP52,5)</f>
        <v>0</v>
      </c>
      <c r="CY52" s="13"/>
      <c r="CZ52" s="12"/>
      <c r="DA52" s="13"/>
      <c r="DB52" s="12"/>
      <c r="DC52" s="13"/>
      <c r="DD52" s="14"/>
    </row>
    <row r="53" customFormat="false" ht="12.75" hidden="false" customHeight="false" outlineLevel="0" collapsed="false">
      <c r="A53" s="3"/>
      <c r="B53" s="3"/>
      <c r="C53" s="3"/>
      <c r="D53" s="3"/>
      <c r="E53" s="3" t="s">
        <v>68</v>
      </c>
      <c r="F53" s="12" t="n">
        <v>0</v>
      </c>
      <c r="G53" s="13"/>
      <c r="H53" s="12"/>
      <c r="I53" s="13"/>
      <c r="J53" s="12"/>
      <c r="K53" s="13"/>
      <c r="L53" s="14"/>
      <c r="M53" s="13"/>
      <c r="N53" s="12" t="n">
        <v>0</v>
      </c>
      <c r="O53" s="13"/>
      <c r="P53" s="12"/>
      <c r="Q53" s="13"/>
      <c r="R53" s="12"/>
      <c r="S53" s="13"/>
      <c r="T53" s="14"/>
      <c r="U53" s="13"/>
      <c r="V53" s="12" t="n">
        <v>0</v>
      </c>
      <c r="W53" s="13"/>
      <c r="X53" s="12"/>
      <c r="Y53" s="13"/>
      <c r="Z53" s="12"/>
      <c r="AA53" s="13"/>
      <c r="AB53" s="14"/>
      <c r="AC53" s="13"/>
      <c r="AD53" s="12" t="n">
        <v>0</v>
      </c>
      <c r="AE53" s="13"/>
      <c r="AF53" s="12"/>
      <c r="AG53" s="13"/>
      <c r="AH53" s="12"/>
      <c r="AI53" s="13"/>
      <c r="AJ53" s="14"/>
      <c r="AK53" s="13"/>
      <c r="AL53" s="12" t="n">
        <v>0</v>
      </c>
      <c r="AM53" s="13"/>
      <c r="AN53" s="12"/>
      <c r="AO53" s="13"/>
      <c r="AP53" s="12"/>
      <c r="AQ53" s="13"/>
      <c r="AR53" s="14"/>
      <c r="AS53" s="13"/>
      <c r="AT53" s="12" t="n">
        <v>0</v>
      </c>
      <c r="AU53" s="13"/>
      <c r="AV53" s="12"/>
      <c r="AW53" s="13"/>
      <c r="AX53" s="12"/>
      <c r="AY53" s="13"/>
      <c r="AZ53" s="14"/>
      <c r="BA53" s="13"/>
      <c r="BB53" s="12" t="n">
        <v>0</v>
      </c>
      <c r="BC53" s="13"/>
      <c r="BD53" s="12"/>
      <c r="BE53" s="13"/>
      <c r="BF53" s="12"/>
      <c r="BG53" s="13"/>
      <c r="BH53" s="14"/>
      <c r="BI53" s="13"/>
      <c r="BJ53" s="12" t="n">
        <v>0</v>
      </c>
      <c r="BK53" s="13"/>
      <c r="BL53" s="12"/>
      <c r="BM53" s="13"/>
      <c r="BN53" s="12"/>
      <c r="BO53" s="13"/>
      <c r="BP53" s="14"/>
      <c r="BQ53" s="13"/>
      <c r="BR53" s="12" t="n">
        <v>0</v>
      </c>
      <c r="BS53" s="13"/>
      <c r="BT53" s="12"/>
      <c r="BU53" s="13"/>
      <c r="BV53" s="12"/>
      <c r="BW53" s="13"/>
      <c r="BX53" s="14"/>
      <c r="BY53" s="13"/>
      <c r="BZ53" s="12" t="n">
        <v>0</v>
      </c>
      <c r="CA53" s="13"/>
      <c r="CB53" s="12"/>
      <c r="CC53" s="13"/>
      <c r="CD53" s="12"/>
      <c r="CE53" s="13"/>
      <c r="CF53" s="14"/>
      <c r="CG53" s="13"/>
      <c r="CH53" s="12" t="n">
        <v>0</v>
      </c>
      <c r="CI53" s="13"/>
      <c r="CJ53" s="12"/>
      <c r="CK53" s="13"/>
      <c r="CL53" s="12"/>
      <c r="CM53" s="13"/>
      <c r="CN53" s="14"/>
      <c r="CO53" s="13"/>
      <c r="CP53" s="12" t="n">
        <v>0</v>
      </c>
      <c r="CQ53" s="13"/>
      <c r="CR53" s="12"/>
      <c r="CS53" s="13"/>
      <c r="CT53" s="12"/>
      <c r="CU53" s="13"/>
      <c r="CV53" s="14"/>
      <c r="CW53" s="13"/>
      <c r="CX53" s="12" t="n">
        <f aca="false">ROUND(F53+N53+V53+AD53+AL53+AT53+BB53+BJ53+BR53+BZ53+CH53+CP53,5)</f>
        <v>0</v>
      </c>
      <c r="CY53" s="13"/>
      <c r="CZ53" s="12"/>
      <c r="DA53" s="13"/>
      <c r="DB53" s="12"/>
      <c r="DC53" s="13"/>
      <c r="DD53" s="14"/>
    </row>
    <row r="54" customFormat="false" ht="12.75" hidden="false" customHeight="false" outlineLevel="0" collapsed="false">
      <c r="A54" s="3"/>
      <c r="B54" s="3"/>
      <c r="C54" s="3"/>
      <c r="D54" s="3"/>
      <c r="E54" s="3" t="s">
        <v>69</v>
      </c>
      <c r="F54" s="12" t="n">
        <v>0</v>
      </c>
      <c r="G54" s="13"/>
      <c r="H54" s="12"/>
      <c r="I54" s="13"/>
      <c r="J54" s="12"/>
      <c r="K54" s="13"/>
      <c r="L54" s="14"/>
      <c r="M54" s="13"/>
      <c r="N54" s="12" t="n">
        <v>0</v>
      </c>
      <c r="O54" s="13"/>
      <c r="P54" s="12"/>
      <c r="Q54" s="13"/>
      <c r="R54" s="12"/>
      <c r="S54" s="13"/>
      <c r="T54" s="14"/>
      <c r="U54" s="13"/>
      <c r="V54" s="12" t="n">
        <v>0</v>
      </c>
      <c r="W54" s="13"/>
      <c r="X54" s="12"/>
      <c r="Y54" s="13"/>
      <c r="Z54" s="12"/>
      <c r="AA54" s="13"/>
      <c r="AB54" s="14"/>
      <c r="AC54" s="13"/>
      <c r="AD54" s="12" t="n">
        <v>0</v>
      </c>
      <c r="AE54" s="13"/>
      <c r="AF54" s="12"/>
      <c r="AG54" s="13"/>
      <c r="AH54" s="12"/>
      <c r="AI54" s="13"/>
      <c r="AJ54" s="14"/>
      <c r="AK54" s="13"/>
      <c r="AL54" s="12" t="n">
        <v>0</v>
      </c>
      <c r="AM54" s="13"/>
      <c r="AN54" s="12"/>
      <c r="AO54" s="13"/>
      <c r="AP54" s="12"/>
      <c r="AQ54" s="13"/>
      <c r="AR54" s="14"/>
      <c r="AS54" s="13"/>
      <c r="AT54" s="12" t="n">
        <v>0</v>
      </c>
      <c r="AU54" s="13"/>
      <c r="AV54" s="12"/>
      <c r="AW54" s="13"/>
      <c r="AX54" s="12"/>
      <c r="AY54" s="13"/>
      <c r="AZ54" s="14"/>
      <c r="BA54" s="13"/>
      <c r="BB54" s="12" t="n">
        <v>0</v>
      </c>
      <c r="BC54" s="13"/>
      <c r="BD54" s="12"/>
      <c r="BE54" s="13"/>
      <c r="BF54" s="12"/>
      <c r="BG54" s="13"/>
      <c r="BH54" s="14"/>
      <c r="BI54" s="13"/>
      <c r="BJ54" s="12" t="n">
        <v>0</v>
      </c>
      <c r="BK54" s="13"/>
      <c r="BL54" s="12"/>
      <c r="BM54" s="13"/>
      <c r="BN54" s="12"/>
      <c r="BO54" s="13"/>
      <c r="BP54" s="14"/>
      <c r="BQ54" s="13"/>
      <c r="BR54" s="12" t="n">
        <v>0</v>
      </c>
      <c r="BS54" s="13"/>
      <c r="BT54" s="12"/>
      <c r="BU54" s="13"/>
      <c r="BV54" s="12"/>
      <c r="BW54" s="13"/>
      <c r="BX54" s="14"/>
      <c r="BY54" s="13"/>
      <c r="BZ54" s="12" t="n">
        <v>0</v>
      </c>
      <c r="CA54" s="13"/>
      <c r="CB54" s="12"/>
      <c r="CC54" s="13"/>
      <c r="CD54" s="12"/>
      <c r="CE54" s="13"/>
      <c r="CF54" s="14"/>
      <c r="CG54" s="13"/>
      <c r="CH54" s="12" t="n">
        <v>0</v>
      </c>
      <c r="CI54" s="13"/>
      <c r="CJ54" s="12"/>
      <c r="CK54" s="13"/>
      <c r="CL54" s="12"/>
      <c r="CM54" s="13"/>
      <c r="CN54" s="14"/>
      <c r="CO54" s="13"/>
      <c r="CP54" s="12" t="n">
        <v>0</v>
      </c>
      <c r="CQ54" s="13"/>
      <c r="CR54" s="12"/>
      <c r="CS54" s="13"/>
      <c r="CT54" s="12"/>
      <c r="CU54" s="13"/>
      <c r="CV54" s="14"/>
      <c r="CW54" s="13"/>
      <c r="CX54" s="12" t="n">
        <f aca="false">ROUND(F54+N54+V54+AD54+AL54+AT54+BB54+BJ54+BR54+BZ54+CH54+CP54,5)</f>
        <v>0</v>
      </c>
      <c r="CY54" s="13"/>
      <c r="CZ54" s="12"/>
      <c r="DA54" s="13"/>
      <c r="DB54" s="12"/>
      <c r="DC54" s="13"/>
      <c r="DD54" s="14"/>
    </row>
    <row r="55" customFormat="false" ht="12.75" hidden="false" customHeight="false" outlineLevel="0" collapsed="false">
      <c r="A55" s="3"/>
      <c r="B55" s="3"/>
      <c r="C55" s="3"/>
      <c r="D55" s="3"/>
      <c r="E55" s="3" t="s">
        <v>70</v>
      </c>
      <c r="F55" s="12" t="n">
        <v>0</v>
      </c>
      <c r="G55" s="13"/>
      <c r="H55" s="12"/>
      <c r="I55" s="13"/>
      <c r="J55" s="12"/>
      <c r="K55" s="13"/>
      <c r="L55" s="14"/>
      <c r="M55" s="13"/>
      <c r="N55" s="12" t="n">
        <v>0</v>
      </c>
      <c r="O55" s="13"/>
      <c r="P55" s="12"/>
      <c r="Q55" s="13"/>
      <c r="R55" s="12"/>
      <c r="S55" s="13"/>
      <c r="T55" s="14"/>
      <c r="U55" s="13"/>
      <c r="V55" s="12" t="n">
        <v>0</v>
      </c>
      <c r="W55" s="13"/>
      <c r="X55" s="12"/>
      <c r="Y55" s="13"/>
      <c r="Z55" s="12"/>
      <c r="AA55" s="13"/>
      <c r="AB55" s="14"/>
      <c r="AC55" s="13"/>
      <c r="AD55" s="12" t="n">
        <v>0</v>
      </c>
      <c r="AE55" s="13"/>
      <c r="AF55" s="12"/>
      <c r="AG55" s="13"/>
      <c r="AH55" s="12"/>
      <c r="AI55" s="13"/>
      <c r="AJ55" s="14"/>
      <c r="AK55" s="13"/>
      <c r="AL55" s="12" t="n">
        <v>0</v>
      </c>
      <c r="AM55" s="13"/>
      <c r="AN55" s="12"/>
      <c r="AO55" s="13"/>
      <c r="AP55" s="12"/>
      <c r="AQ55" s="13"/>
      <c r="AR55" s="14"/>
      <c r="AS55" s="13"/>
      <c r="AT55" s="12" t="n">
        <v>0</v>
      </c>
      <c r="AU55" s="13"/>
      <c r="AV55" s="12"/>
      <c r="AW55" s="13"/>
      <c r="AX55" s="12"/>
      <c r="AY55" s="13"/>
      <c r="AZ55" s="14"/>
      <c r="BA55" s="13"/>
      <c r="BB55" s="12" t="n">
        <v>0</v>
      </c>
      <c r="BC55" s="13"/>
      <c r="BD55" s="12"/>
      <c r="BE55" s="13"/>
      <c r="BF55" s="12"/>
      <c r="BG55" s="13"/>
      <c r="BH55" s="14"/>
      <c r="BI55" s="13"/>
      <c r="BJ55" s="12" t="n">
        <v>0</v>
      </c>
      <c r="BK55" s="13"/>
      <c r="BL55" s="12"/>
      <c r="BM55" s="13"/>
      <c r="BN55" s="12"/>
      <c r="BO55" s="13"/>
      <c r="BP55" s="14"/>
      <c r="BQ55" s="13"/>
      <c r="BR55" s="12" t="n">
        <v>0</v>
      </c>
      <c r="BS55" s="13"/>
      <c r="BT55" s="12"/>
      <c r="BU55" s="13"/>
      <c r="BV55" s="12"/>
      <c r="BW55" s="13"/>
      <c r="BX55" s="14"/>
      <c r="BY55" s="13"/>
      <c r="BZ55" s="12" t="n">
        <v>0</v>
      </c>
      <c r="CA55" s="13"/>
      <c r="CB55" s="12"/>
      <c r="CC55" s="13"/>
      <c r="CD55" s="12"/>
      <c r="CE55" s="13"/>
      <c r="CF55" s="14"/>
      <c r="CG55" s="13"/>
      <c r="CH55" s="12" t="n">
        <v>0</v>
      </c>
      <c r="CI55" s="13"/>
      <c r="CJ55" s="12"/>
      <c r="CK55" s="13"/>
      <c r="CL55" s="12"/>
      <c r="CM55" s="13"/>
      <c r="CN55" s="14"/>
      <c r="CO55" s="13"/>
      <c r="CP55" s="12" t="n">
        <v>0</v>
      </c>
      <c r="CQ55" s="13"/>
      <c r="CR55" s="12"/>
      <c r="CS55" s="13"/>
      <c r="CT55" s="12"/>
      <c r="CU55" s="13"/>
      <c r="CV55" s="14"/>
      <c r="CW55" s="13"/>
      <c r="CX55" s="12" t="n">
        <f aca="false">ROUND(F55+N55+V55+AD55+AL55+AT55+BB55+BJ55+BR55+BZ55+CH55+CP55,5)</f>
        <v>0</v>
      </c>
      <c r="CY55" s="13"/>
      <c r="CZ55" s="12"/>
      <c r="DA55" s="13"/>
      <c r="DB55" s="12"/>
      <c r="DC55" s="13"/>
      <c r="DD55" s="14"/>
    </row>
    <row r="56" customFormat="false" ht="13.5" hidden="false" customHeight="false" outlineLevel="0" collapsed="false">
      <c r="A56" s="3"/>
      <c r="B56" s="3"/>
      <c r="C56" s="3"/>
      <c r="D56" s="3"/>
      <c r="E56" s="3" t="s">
        <v>71</v>
      </c>
      <c r="F56" s="12" t="n">
        <v>0</v>
      </c>
      <c r="G56" s="13"/>
      <c r="H56" s="12" t="n">
        <v>0</v>
      </c>
      <c r="I56" s="13"/>
      <c r="J56" s="16" t="n">
        <f aca="false">ROUND((F56-H56),5)</f>
        <v>0</v>
      </c>
      <c r="K56" s="13"/>
      <c r="L56" s="17" t="n">
        <f aca="false">ROUND(IF(H56=0, IF(F56=0, 0, 1), F56/H56),5)</f>
        <v>0</v>
      </c>
      <c r="M56" s="13"/>
      <c r="N56" s="16" t="n">
        <v>0</v>
      </c>
      <c r="O56" s="13"/>
      <c r="P56" s="12" t="n">
        <v>0</v>
      </c>
      <c r="Q56" s="13"/>
      <c r="R56" s="16" t="n">
        <f aca="false">ROUND((N56-P56),5)</f>
        <v>0</v>
      </c>
      <c r="S56" s="13"/>
      <c r="T56" s="17" t="n">
        <f aca="false">ROUND(IF(P56=0, IF(N56=0, 0, 1), N56/P56),5)</f>
        <v>0</v>
      </c>
      <c r="U56" s="13"/>
      <c r="V56" s="16" t="n">
        <v>0</v>
      </c>
      <c r="W56" s="13"/>
      <c r="X56" s="12" t="n">
        <v>0</v>
      </c>
      <c r="Y56" s="13"/>
      <c r="Z56" s="16" t="n">
        <f aca="false">ROUND((V56-X56),5)</f>
        <v>0</v>
      </c>
      <c r="AA56" s="13"/>
      <c r="AB56" s="17" t="n">
        <f aca="false">ROUND(IF(X56=0, IF(V56=0, 0, 1), V56/X56),5)</f>
        <v>0</v>
      </c>
      <c r="AC56" s="13"/>
      <c r="AD56" s="16" t="n">
        <v>0</v>
      </c>
      <c r="AE56" s="13"/>
      <c r="AF56" s="12" t="n">
        <v>0</v>
      </c>
      <c r="AG56" s="13"/>
      <c r="AH56" s="16" t="n">
        <f aca="false">ROUND((AD56-AF56),5)</f>
        <v>0</v>
      </c>
      <c r="AI56" s="13"/>
      <c r="AJ56" s="17" t="n">
        <f aca="false">ROUND(IF(AF56=0, IF(AD56=0, 0, 1), AD56/AF56),5)</f>
        <v>0</v>
      </c>
      <c r="AK56" s="13"/>
      <c r="AL56" s="16" t="n">
        <v>0</v>
      </c>
      <c r="AM56" s="13"/>
      <c r="AN56" s="16" t="n">
        <v>0</v>
      </c>
      <c r="AO56" s="13"/>
      <c r="AP56" s="16" t="n">
        <f aca="false">ROUND((AL56-AN56),5)</f>
        <v>0</v>
      </c>
      <c r="AQ56" s="13"/>
      <c r="AR56" s="17" t="n">
        <f aca="false">ROUND(IF(AN56=0, IF(AL56=0, 0, 1), AL56/AN56),5)</f>
        <v>0</v>
      </c>
      <c r="AS56" s="13"/>
      <c r="AT56" s="16" t="n">
        <v>0</v>
      </c>
      <c r="AU56" s="13"/>
      <c r="AV56" s="16" t="n">
        <v>0</v>
      </c>
      <c r="AW56" s="13"/>
      <c r="AX56" s="16" t="n">
        <f aca="false">ROUND((AT56-AV56),5)</f>
        <v>0</v>
      </c>
      <c r="AY56" s="13"/>
      <c r="AZ56" s="17" t="n">
        <f aca="false">ROUND(IF(AV56=0, IF(AT56=0, 0, 1), AT56/AV56),5)</f>
        <v>0</v>
      </c>
      <c r="BA56" s="13"/>
      <c r="BB56" s="16" t="n">
        <v>0</v>
      </c>
      <c r="BC56" s="13"/>
      <c r="BD56" s="16" t="n">
        <v>0</v>
      </c>
      <c r="BE56" s="13"/>
      <c r="BF56" s="16" t="n">
        <f aca="false">ROUND((BB56-BD56),5)</f>
        <v>0</v>
      </c>
      <c r="BG56" s="13"/>
      <c r="BH56" s="17" t="n">
        <f aca="false">ROUND(IF(BD56=0, IF(BB56=0, 0, 1), BB56/BD56),5)</f>
        <v>0</v>
      </c>
      <c r="BI56" s="13"/>
      <c r="BJ56" s="16" t="n">
        <v>0</v>
      </c>
      <c r="BK56" s="13"/>
      <c r="BL56" s="16" t="n">
        <v>0</v>
      </c>
      <c r="BM56" s="13"/>
      <c r="BN56" s="16" t="n">
        <f aca="false">ROUND((BJ56-BL56),5)</f>
        <v>0</v>
      </c>
      <c r="BO56" s="13"/>
      <c r="BP56" s="17" t="n">
        <f aca="false">ROUND(IF(BL56=0, IF(BJ56=0, 0, 1), BJ56/BL56),5)</f>
        <v>0</v>
      </c>
      <c r="BQ56" s="13"/>
      <c r="BR56" s="16" t="n">
        <v>0</v>
      </c>
      <c r="BS56" s="13"/>
      <c r="BT56" s="16" t="n">
        <v>0</v>
      </c>
      <c r="BU56" s="13"/>
      <c r="BV56" s="16" t="n">
        <f aca="false">ROUND((BR56-BT56),5)</f>
        <v>0</v>
      </c>
      <c r="BW56" s="13"/>
      <c r="BX56" s="17" t="n">
        <f aca="false">ROUND(IF(BT56=0, IF(BR56=0, 0, 1), BR56/BT56),5)</f>
        <v>0</v>
      </c>
      <c r="BY56" s="13"/>
      <c r="BZ56" s="16" t="n">
        <v>0</v>
      </c>
      <c r="CA56" s="13"/>
      <c r="CB56" s="16" t="n">
        <v>0</v>
      </c>
      <c r="CC56" s="13"/>
      <c r="CD56" s="16" t="n">
        <f aca="false">ROUND((BZ56-CB56),5)</f>
        <v>0</v>
      </c>
      <c r="CE56" s="13"/>
      <c r="CF56" s="17" t="n">
        <f aca="false">ROUND(IF(CB56=0, IF(BZ56=0, 0, 1), BZ56/CB56),5)</f>
        <v>0</v>
      </c>
      <c r="CG56" s="13"/>
      <c r="CH56" s="16" t="n">
        <v>0</v>
      </c>
      <c r="CI56" s="13"/>
      <c r="CJ56" s="16" t="n">
        <v>0</v>
      </c>
      <c r="CK56" s="13"/>
      <c r="CL56" s="16" t="n">
        <f aca="false">ROUND((CH56-CJ56),5)</f>
        <v>0</v>
      </c>
      <c r="CM56" s="13"/>
      <c r="CN56" s="17" t="n">
        <f aca="false">ROUND(IF(CJ56=0, IF(CH56=0, 0, 1), CH56/CJ56),5)</f>
        <v>0</v>
      </c>
      <c r="CO56" s="13"/>
      <c r="CP56" s="16" t="n">
        <v>0</v>
      </c>
      <c r="CQ56" s="13"/>
      <c r="CR56" s="16" t="n">
        <v>0</v>
      </c>
      <c r="CS56" s="13"/>
      <c r="CT56" s="16" t="n">
        <f aca="false">ROUND((CP56-CR56),5)</f>
        <v>0</v>
      </c>
      <c r="CU56" s="13"/>
      <c r="CV56" s="17" t="n">
        <f aca="false">ROUND(IF(CR56=0, IF(CP56=0, 0, 1), CP56/CR56),5)</f>
        <v>0</v>
      </c>
      <c r="CW56" s="13"/>
      <c r="CX56" s="16" t="n">
        <f aca="false">ROUND(F56+N56+V56+AD56+AL56+AT56+BB56+BJ56+BR56+BZ56+CH56+CP56,5)</f>
        <v>0</v>
      </c>
      <c r="CY56" s="13"/>
      <c r="CZ56" s="16" t="n">
        <f aca="false">ROUND(H56+P56+X56+AF56+AN56+AV56+BD56+BL56+BT56+CB56+CJ56+CR56,5)</f>
        <v>0</v>
      </c>
      <c r="DA56" s="13"/>
      <c r="DB56" s="16" t="n">
        <f aca="false">ROUND((CX56-CZ56),5)</f>
        <v>0</v>
      </c>
      <c r="DC56" s="13"/>
      <c r="DD56" s="17" t="n">
        <f aca="false">ROUND(IF(CZ56=0, IF(CX56=0, 0, 1), CX56/CZ56),5)</f>
        <v>0</v>
      </c>
    </row>
    <row r="57" customFormat="false" ht="12.75" hidden="false" customHeight="false" outlineLevel="0" collapsed="false">
      <c r="A57" s="3"/>
      <c r="B57" s="3"/>
      <c r="C57" s="3"/>
      <c r="D57" s="3" t="s">
        <v>72</v>
      </c>
      <c r="E57" s="3"/>
      <c r="F57" s="12" t="n">
        <f aca="false">ROUND(SUM(F47:F56),5)</f>
        <v>0</v>
      </c>
      <c r="G57" s="13"/>
      <c r="H57" s="12" t="n">
        <f aca="false">ROUND(SUM(H47:H56),5)</f>
        <v>0</v>
      </c>
      <c r="I57" s="13"/>
      <c r="J57" s="12" t="n">
        <f aca="false">ROUND((F57-H57),5)</f>
        <v>0</v>
      </c>
      <c r="K57" s="13"/>
      <c r="L57" s="14" t="n">
        <f aca="false">ROUND(IF(H57=0, IF(F57=0, 0, 1), F57/H57),5)</f>
        <v>0</v>
      </c>
      <c r="M57" s="13"/>
      <c r="N57" s="12" t="n">
        <f aca="false">ROUND(SUM(N47:N56),5)</f>
        <v>0</v>
      </c>
      <c r="O57" s="13"/>
      <c r="P57" s="12" t="n">
        <f aca="false">ROUND(SUM(P47:P56),5)</f>
        <v>0</v>
      </c>
      <c r="Q57" s="13"/>
      <c r="R57" s="12" t="n">
        <f aca="false">ROUND((N57-P57),5)</f>
        <v>0</v>
      </c>
      <c r="S57" s="13"/>
      <c r="T57" s="14" t="n">
        <f aca="false">ROUND(IF(P57=0, IF(N57=0, 0, 1), N57/P57),5)</f>
        <v>0</v>
      </c>
      <c r="U57" s="13"/>
      <c r="V57" s="12" t="n">
        <f aca="false">ROUND(SUM(V47:V56),5)</f>
        <v>0</v>
      </c>
      <c r="W57" s="13"/>
      <c r="X57" s="12" t="n">
        <f aca="false">ROUND(SUM(X47:X56),5)</f>
        <v>0</v>
      </c>
      <c r="Y57" s="13"/>
      <c r="Z57" s="12" t="n">
        <f aca="false">ROUND((V57-X57),5)</f>
        <v>0</v>
      </c>
      <c r="AA57" s="13"/>
      <c r="AB57" s="14" t="n">
        <f aca="false">ROUND(IF(X57=0, IF(V57=0, 0, 1), V57/X57),5)</f>
        <v>0</v>
      </c>
      <c r="AC57" s="13"/>
      <c r="AD57" s="12" t="n">
        <f aca="false">ROUND(SUM(AD47:AD56),5)</f>
        <v>0</v>
      </c>
      <c r="AE57" s="13"/>
      <c r="AF57" s="12" t="n">
        <f aca="false">ROUND(SUM(AF47:AF56),5)</f>
        <v>0</v>
      </c>
      <c r="AG57" s="13"/>
      <c r="AH57" s="12" t="n">
        <f aca="false">ROUND((AD57-AF57),5)</f>
        <v>0</v>
      </c>
      <c r="AI57" s="13"/>
      <c r="AJ57" s="14" t="n">
        <f aca="false">ROUND(IF(AF57=0, IF(AD57=0, 0, 1), AD57/AF57),5)</f>
        <v>0</v>
      </c>
      <c r="AK57" s="13"/>
      <c r="AL57" s="12" t="n">
        <f aca="false">ROUND(SUM(AL47:AL56),5)</f>
        <v>0</v>
      </c>
      <c r="AM57" s="13"/>
      <c r="AN57" s="12" t="n">
        <f aca="false">ROUND(SUM(AN47:AN56),5)</f>
        <v>0</v>
      </c>
      <c r="AO57" s="13"/>
      <c r="AP57" s="12" t="n">
        <f aca="false">ROUND((AL57-AN57),5)</f>
        <v>0</v>
      </c>
      <c r="AQ57" s="13"/>
      <c r="AR57" s="14" t="n">
        <f aca="false">ROUND(IF(AN57=0, IF(AL57=0, 0, 1), AL57/AN57),5)</f>
        <v>0</v>
      </c>
      <c r="AS57" s="13"/>
      <c r="AT57" s="12" t="n">
        <f aca="false">ROUND(SUM(AT47:AT56),5)</f>
        <v>0</v>
      </c>
      <c r="AU57" s="13"/>
      <c r="AV57" s="12" t="n">
        <f aca="false">ROUND(SUM(AV47:AV56),5)</f>
        <v>0</v>
      </c>
      <c r="AW57" s="13"/>
      <c r="AX57" s="12" t="n">
        <f aca="false">ROUND((AT57-AV57),5)</f>
        <v>0</v>
      </c>
      <c r="AY57" s="13"/>
      <c r="AZ57" s="14" t="n">
        <f aca="false">ROUND(IF(AV57=0, IF(AT57=0, 0, 1), AT57/AV57),5)</f>
        <v>0</v>
      </c>
      <c r="BA57" s="13"/>
      <c r="BB57" s="12" t="n">
        <f aca="false">ROUND(SUM(BB47:BB56),5)</f>
        <v>0</v>
      </c>
      <c r="BC57" s="13"/>
      <c r="BD57" s="12" t="n">
        <f aca="false">ROUND(SUM(BD47:BD56),5)</f>
        <v>0</v>
      </c>
      <c r="BE57" s="13"/>
      <c r="BF57" s="12" t="n">
        <f aca="false">ROUND((BB57-BD57),5)</f>
        <v>0</v>
      </c>
      <c r="BG57" s="13"/>
      <c r="BH57" s="14" t="n">
        <f aca="false">ROUND(IF(BD57=0, IF(BB57=0, 0, 1), BB57/BD57),5)</f>
        <v>0</v>
      </c>
      <c r="BI57" s="13"/>
      <c r="BJ57" s="12" t="n">
        <f aca="false">ROUND(SUM(BJ47:BJ56),5)</f>
        <v>0</v>
      </c>
      <c r="BK57" s="13"/>
      <c r="BL57" s="12" t="n">
        <f aca="false">ROUND(SUM(BL47:BL56),5)</f>
        <v>0</v>
      </c>
      <c r="BM57" s="13"/>
      <c r="BN57" s="12" t="n">
        <f aca="false">ROUND((BJ57-BL57),5)</f>
        <v>0</v>
      </c>
      <c r="BO57" s="13"/>
      <c r="BP57" s="14" t="n">
        <f aca="false">ROUND(IF(BL57=0, IF(BJ57=0, 0, 1), BJ57/BL57),5)</f>
        <v>0</v>
      </c>
      <c r="BQ57" s="13"/>
      <c r="BR57" s="12" t="n">
        <f aca="false">ROUND(SUM(BR47:BR56),5)</f>
        <v>0</v>
      </c>
      <c r="BS57" s="13"/>
      <c r="BT57" s="12" t="n">
        <f aca="false">ROUND(SUM(BT47:BT56),5)</f>
        <v>0</v>
      </c>
      <c r="BU57" s="13"/>
      <c r="BV57" s="12" t="n">
        <f aca="false">ROUND((BR57-BT57),5)</f>
        <v>0</v>
      </c>
      <c r="BW57" s="13"/>
      <c r="BX57" s="14" t="n">
        <f aca="false">ROUND(IF(BT57=0, IF(BR57=0, 0, 1), BR57/BT57),5)</f>
        <v>0</v>
      </c>
      <c r="BY57" s="13"/>
      <c r="BZ57" s="12" t="n">
        <f aca="false">ROUND(SUM(BZ47:BZ56),5)</f>
        <v>0</v>
      </c>
      <c r="CA57" s="13"/>
      <c r="CB57" s="12" t="n">
        <f aca="false">ROUND(SUM(CB47:CB56),5)</f>
        <v>0</v>
      </c>
      <c r="CC57" s="13"/>
      <c r="CD57" s="12" t="n">
        <f aca="false">ROUND((BZ57-CB57),5)</f>
        <v>0</v>
      </c>
      <c r="CE57" s="13"/>
      <c r="CF57" s="14" t="n">
        <f aca="false">ROUND(IF(CB57=0, IF(BZ57=0, 0, 1), BZ57/CB57),5)</f>
        <v>0</v>
      </c>
      <c r="CG57" s="13"/>
      <c r="CH57" s="12" t="n">
        <f aca="false">ROUND(SUM(CH47:CH56),5)</f>
        <v>0</v>
      </c>
      <c r="CI57" s="13"/>
      <c r="CJ57" s="12" t="n">
        <f aca="false">ROUND(SUM(CJ47:CJ56),5)</f>
        <v>0</v>
      </c>
      <c r="CK57" s="13"/>
      <c r="CL57" s="12" t="n">
        <f aca="false">ROUND((CH57-CJ57),5)</f>
        <v>0</v>
      </c>
      <c r="CM57" s="13"/>
      <c r="CN57" s="14" t="n">
        <f aca="false">ROUND(IF(CJ57=0, IF(CH57=0, 0, 1), CH57/CJ57),5)</f>
        <v>0</v>
      </c>
      <c r="CO57" s="13"/>
      <c r="CP57" s="12" t="n">
        <f aca="false">ROUND(SUM(CP47:CP56),5)</f>
        <v>0</v>
      </c>
      <c r="CQ57" s="13"/>
      <c r="CR57" s="12" t="n">
        <f aca="false">ROUND(SUM(CR47:CR56),5)</f>
        <v>0</v>
      </c>
      <c r="CS57" s="13"/>
      <c r="CT57" s="12" t="n">
        <f aca="false">ROUND((CP57-CR57),5)</f>
        <v>0</v>
      </c>
      <c r="CU57" s="13"/>
      <c r="CV57" s="14" t="n">
        <f aca="false">ROUND(IF(CR57=0, IF(CP57=0, 0, 1), CP57/CR57),5)</f>
        <v>0</v>
      </c>
      <c r="CW57" s="13"/>
      <c r="CX57" s="12" t="n">
        <f aca="false">ROUND(F57+N57+V57+AD57+AL57+AT57+BB57+BJ57+BR57+BZ57+CH57+CP57,5)</f>
        <v>0</v>
      </c>
      <c r="CY57" s="13"/>
      <c r="CZ57" s="12" t="n">
        <f aca="false">ROUND(H57+P57+X57+AF57+AN57+AV57+BD57+BL57+BT57+CB57+CJ57+CR57,5)</f>
        <v>0</v>
      </c>
      <c r="DA57" s="13"/>
      <c r="DB57" s="12" t="n">
        <f aca="false">ROUND((CX57-CZ57),5)</f>
        <v>0</v>
      </c>
      <c r="DC57" s="13"/>
      <c r="DD57" s="14" t="n">
        <f aca="false">ROUND(IF(CZ57=0, IF(CX57=0, 0, 1), CX57/CZ57),5)</f>
        <v>0</v>
      </c>
    </row>
    <row r="58" customFormat="false" ht="25.5" hidden="false" customHeight="true" outlineLevel="0" collapsed="false">
      <c r="A58" s="3"/>
      <c r="B58" s="3"/>
      <c r="C58" s="3"/>
      <c r="D58" s="3" t="s">
        <v>73</v>
      </c>
      <c r="E58" s="3"/>
      <c r="F58" s="12" t="n">
        <v>0</v>
      </c>
      <c r="G58" s="13"/>
      <c r="H58" s="12"/>
      <c r="I58" s="13"/>
      <c r="J58" s="12"/>
      <c r="K58" s="13"/>
      <c r="L58" s="14"/>
      <c r="M58" s="13"/>
      <c r="N58" s="12" t="n">
        <v>0</v>
      </c>
      <c r="O58" s="13"/>
      <c r="P58" s="12"/>
      <c r="Q58" s="13"/>
      <c r="R58" s="12"/>
      <c r="S58" s="13"/>
      <c r="T58" s="14"/>
      <c r="U58" s="13"/>
      <c r="V58" s="12" t="n">
        <v>0</v>
      </c>
      <c r="W58" s="13"/>
      <c r="X58" s="12"/>
      <c r="Y58" s="13"/>
      <c r="Z58" s="12"/>
      <c r="AA58" s="13"/>
      <c r="AB58" s="14"/>
      <c r="AC58" s="13"/>
      <c r="AD58" s="12" t="n">
        <v>0</v>
      </c>
      <c r="AE58" s="13"/>
      <c r="AF58" s="12"/>
      <c r="AG58" s="13"/>
      <c r="AH58" s="12"/>
      <c r="AI58" s="13"/>
      <c r="AJ58" s="14"/>
      <c r="AK58" s="13"/>
      <c r="AL58" s="12" t="n">
        <v>0</v>
      </c>
      <c r="AM58" s="13"/>
      <c r="AN58" s="12"/>
      <c r="AO58" s="13"/>
      <c r="AP58" s="12"/>
      <c r="AQ58" s="13"/>
      <c r="AR58" s="14"/>
      <c r="AS58" s="13"/>
      <c r="AT58" s="12" t="n">
        <v>0</v>
      </c>
      <c r="AU58" s="13"/>
      <c r="AV58" s="12" t="n">
        <v>0</v>
      </c>
      <c r="AW58" s="13"/>
      <c r="AX58" s="12" t="n">
        <f aca="false">ROUND((AT58-AV58),5)</f>
        <v>0</v>
      </c>
      <c r="AY58" s="13"/>
      <c r="AZ58" s="14" t="n">
        <f aca="false">ROUND(IF(AV58=0, IF(AT58=0, 0, 1), AT58/AV58),5)</f>
        <v>0</v>
      </c>
      <c r="BA58" s="13"/>
      <c r="BB58" s="12" t="n">
        <v>0</v>
      </c>
      <c r="BC58" s="13"/>
      <c r="BD58" s="12"/>
      <c r="BE58" s="13"/>
      <c r="BF58" s="12"/>
      <c r="BG58" s="13"/>
      <c r="BH58" s="14"/>
      <c r="BI58" s="13"/>
      <c r="BJ58" s="12" t="n">
        <v>0</v>
      </c>
      <c r="BK58" s="13"/>
      <c r="BL58" s="12"/>
      <c r="BM58" s="13"/>
      <c r="BN58" s="12"/>
      <c r="BO58" s="13"/>
      <c r="BP58" s="14"/>
      <c r="BQ58" s="13"/>
      <c r="BR58" s="12" t="n">
        <v>0</v>
      </c>
      <c r="BS58" s="13"/>
      <c r="BT58" s="12"/>
      <c r="BU58" s="13"/>
      <c r="BV58" s="12"/>
      <c r="BW58" s="13"/>
      <c r="BX58" s="14"/>
      <c r="BY58" s="13"/>
      <c r="BZ58" s="12" t="n">
        <v>0</v>
      </c>
      <c r="CA58" s="13"/>
      <c r="CB58" s="12"/>
      <c r="CC58" s="13"/>
      <c r="CD58" s="12"/>
      <c r="CE58" s="13"/>
      <c r="CF58" s="14"/>
      <c r="CG58" s="13"/>
      <c r="CH58" s="12" t="n">
        <v>0</v>
      </c>
      <c r="CI58" s="13"/>
      <c r="CJ58" s="12"/>
      <c r="CK58" s="13"/>
      <c r="CL58" s="12"/>
      <c r="CM58" s="13"/>
      <c r="CN58" s="14"/>
      <c r="CO58" s="13"/>
      <c r="CP58" s="12" t="n">
        <v>0</v>
      </c>
      <c r="CQ58" s="13"/>
      <c r="CR58" s="12"/>
      <c r="CS58" s="13"/>
      <c r="CT58" s="12"/>
      <c r="CU58" s="13"/>
      <c r="CV58" s="14"/>
      <c r="CW58" s="13"/>
      <c r="CX58" s="12" t="n">
        <f aca="false">ROUND(F58+N58+V58+AD58+AL58+AT58+BB58+BJ58+BR58+BZ58+CH58+CP58,5)</f>
        <v>0</v>
      </c>
      <c r="CY58" s="13"/>
      <c r="CZ58" s="12" t="n">
        <f aca="false">ROUND(H58+P58+X58+AF58+AN58+AV58+BD58+BL58+BT58+CB58+CJ58+CR58,5)</f>
        <v>0</v>
      </c>
      <c r="DA58" s="13"/>
      <c r="DB58" s="12" t="n">
        <f aca="false">ROUND((CX58-CZ58),5)</f>
        <v>0</v>
      </c>
      <c r="DC58" s="13"/>
      <c r="DD58" s="14" t="n">
        <f aca="false">ROUND(IF(CZ58=0, IF(CX58=0, 0, 1), CX58/CZ58),5)</f>
        <v>0</v>
      </c>
    </row>
    <row r="59" customFormat="false" ht="12.75" hidden="false" customHeight="false" outlineLevel="0" collapsed="false">
      <c r="A59" s="3"/>
      <c r="B59" s="3"/>
      <c r="C59" s="3"/>
      <c r="D59" s="3" t="s">
        <v>74</v>
      </c>
      <c r="E59" s="3"/>
      <c r="F59" s="12"/>
      <c r="G59" s="13"/>
      <c r="H59" s="12"/>
      <c r="I59" s="13"/>
      <c r="J59" s="12"/>
      <c r="K59" s="13"/>
      <c r="L59" s="14"/>
      <c r="M59" s="13"/>
      <c r="N59" s="12"/>
      <c r="O59" s="13"/>
      <c r="P59" s="12"/>
      <c r="Q59" s="13"/>
      <c r="R59" s="12"/>
      <c r="S59" s="13"/>
      <c r="T59" s="14"/>
      <c r="U59" s="13"/>
      <c r="V59" s="12"/>
      <c r="W59" s="13"/>
      <c r="X59" s="12"/>
      <c r="Y59" s="13"/>
      <c r="Z59" s="12"/>
      <c r="AA59" s="13"/>
      <c r="AB59" s="14"/>
      <c r="AC59" s="13"/>
      <c r="AD59" s="12"/>
      <c r="AE59" s="13"/>
      <c r="AF59" s="12"/>
      <c r="AG59" s="13"/>
      <c r="AH59" s="12"/>
      <c r="AI59" s="13"/>
      <c r="AJ59" s="14"/>
      <c r="AK59" s="13"/>
      <c r="AL59" s="12"/>
      <c r="AM59" s="13"/>
      <c r="AN59" s="12"/>
      <c r="AO59" s="13"/>
      <c r="AP59" s="12"/>
      <c r="AQ59" s="13"/>
      <c r="AR59" s="14"/>
      <c r="AS59" s="13"/>
      <c r="AT59" s="12"/>
      <c r="AU59" s="13"/>
      <c r="AV59" s="12"/>
      <c r="AW59" s="13"/>
      <c r="AX59" s="12"/>
      <c r="AY59" s="13"/>
      <c r="AZ59" s="14"/>
      <c r="BA59" s="13"/>
      <c r="BB59" s="12"/>
      <c r="BC59" s="13"/>
      <c r="BD59" s="12"/>
      <c r="BE59" s="13"/>
      <c r="BF59" s="12"/>
      <c r="BG59" s="13"/>
      <c r="BH59" s="14"/>
      <c r="BI59" s="13"/>
      <c r="BJ59" s="12"/>
      <c r="BK59" s="13"/>
      <c r="BL59" s="12"/>
      <c r="BM59" s="13"/>
      <c r="BN59" s="12"/>
      <c r="BO59" s="13"/>
      <c r="BP59" s="14"/>
      <c r="BQ59" s="13"/>
      <c r="BR59" s="12"/>
      <c r="BS59" s="13"/>
      <c r="BT59" s="12"/>
      <c r="BU59" s="13"/>
      <c r="BV59" s="12"/>
      <c r="BW59" s="13"/>
      <c r="BX59" s="14"/>
      <c r="BY59" s="13"/>
      <c r="BZ59" s="12"/>
      <c r="CA59" s="13"/>
      <c r="CB59" s="12"/>
      <c r="CC59" s="13"/>
      <c r="CD59" s="12"/>
      <c r="CE59" s="13"/>
      <c r="CF59" s="14"/>
      <c r="CG59" s="13"/>
      <c r="CH59" s="12"/>
      <c r="CI59" s="13"/>
      <c r="CJ59" s="12"/>
      <c r="CK59" s="13"/>
      <c r="CL59" s="12"/>
      <c r="CM59" s="13"/>
      <c r="CN59" s="14"/>
      <c r="CO59" s="13"/>
      <c r="CP59" s="12"/>
      <c r="CQ59" s="13"/>
      <c r="CR59" s="12"/>
      <c r="CS59" s="13"/>
      <c r="CT59" s="12"/>
      <c r="CU59" s="13"/>
      <c r="CV59" s="14"/>
      <c r="CW59" s="13"/>
      <c r="CX59" s="12"/>
      <c r="CY59" s="13"/>
      <c r="CZ59" s="12"/>
      <c r="DA59" s="13"/>
      <c r="DB59" s="12"/>
      <c r="DC59" s="13"/>
      <c r="DD59" s="14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6"/>
      <c r="G60" s="13"/>
      <c r="H60" s="12"/>
      <c r="I60" s="13"/>
      <c r="J60" s="12"/>
      <c r="K60" s="13"/>
      <c r="L60" s="14"/>
      <c r="M60" s="13"/>
      <c r="N60" s="16" t="n">
        <v>0</v>
      </c>
      <c r="O60" s="13"/>
      <c r="P60" s="12"/>
      <c r="Q60" s="13"/>
      <c r="R60" s="12"/>
      <c r="S60" s="13"/>
      <c r="T60" s="14"/>
      <c r="U60" s="13"/>
      <c r="V60" s="16" t="n">
        <v>0</v>
      </c>
      <c r="W60" s="13"/>
      <c r="X60" s="12"/>
      <c r="Y60" s="13"/>
      <c r="Z60" s="12"/>
      <c r="AA60" s="13"/>
      <c r="AB60" s="14"/>
      <c r="AC60" s="13"/>
      <c r="AD60" s="16" t="n">
        <v>0</v>
      </c>
      <c r="AE60" s="13"/>
      <c r="AF60" s="16" t="n">
        <v>0</v>
      </c>
      <c r="AG60" s="13"/>
      <c r="AH60" s="16" t="n">
        <f aca="false">ROUND((AD60-AF60),5)</f>
        <v>0</v>
      </c>
      <c r="AI60" s="13"/>
      <c r="AJ60" s="17" t="n">
        <f aca="false">ROUND(IF(AF60=0, IF(AD60=0, 0, 1), AD60/AF60),5)</f>
        <v>0</v>
      </c>
      <c r="AK60" s="13"/>
      <c r="AL60" s="16" t="n">
        <v>0</v>
      </c>
      <c r="AM60" s="13"/>
      <c r="AN60" s="12"/>
      <c r="AO60" s="13"/>
      <c r="AP60" s="12"/>
      <c r="AQ60" s="13"/>
      <c r="AR60" s="14"/>
      <c r="AS60" s="13"/>
      <c r="AT60" s="16" t="n">
        <v>0</v>
      </c>
      <c r="AU60" s="13"/>
      <c r="AV60" s="12"/>
      <c r="AW60" s="13"/>
      <c r="AX60" s="12"/>
      <c r="AY60" s="13"/>
      <c r="AZ60" s="14"/>
      <c r="BA60" s="13"/>
      <c r="BB60" s="16" t="n">
        <v>0</v>
      </c>
      <c r="BC60" s="13"/>
      <c r="BD60" s="12"/>
      <c r="BE60" s="13"/>
      <c r="BF60" s="12"/>
      <c r="BG60" s="13"/>
      <c r="BH60" s="14"/>
      <c r="BI60" s="13"/>
      <c r="BJ60" s="16" t="n">
        <v>0</v>
      </c>
      <c r="BK60" s="13"/>
      <c r="BL60" s="12"/>
      <c r="BM60" s="13"/>
      <c r="BN60" s="12"/>
      <c r="BO60" s="13"/>
      <c r="BP60" s="14"/>
      <c r="BQ60" s="13"/>
      <c r="BR60" s="16" t="n">
        <v>0</v>
      </c>
      <c r="BS60" s="13"/>
      <c r="BT60" s="12"/>
      <c r="BU60" s="13"/>
      <c r="BV60" s="12"/>
      <c r="BW60" s="13"/>
      <c r="BX60" s="14"/>
      <c r="BY60" s="13"/>
      <c r="BZ60" s="16" t="n">
        <v>0</v>
      </c>
      <c r="CA60" s="13"/>
      <c r="CB60" s="12"/>
      <c r="CC60" s="13"/>
      <c r="CD60" s="12"/>
      <c r="CE60" s="13"/>
      <c r="CF60" s="14"/>
      <c r="CG60" s="13"/>
      <c r="CH60" s="16" t="n">
        <v>0</v>
      </c>
      <c r="CI60" s="13"/>
      <c r="CJ60" s="12"/>
      <c r="CK60" s="13"/>
      <c r="CL60" s="12"/>
      <c r="CM60" s="13"/>
      <c r="CN60" s="14"/>
      <c r="CO60" s="13"/>
      <c r="CP60" s="16" t="n">
        <v>0</v>
      </c>
      <c r="CQ60" s="13"/>
      <c r="CR60" s="12"/>
      <c r="CS60" s="13"/>
      <c r="CT60" s="12"/>
      <c r="CU60" s="13"/>
      <c r="CV60" s="14"/>
      <c r="CW60" s="13"/>
      <c r="CX60" s="16" t="n">
        <f aca="false">ROUND(F60+N60+V60+AD60+AL60+AT60+BB60+BJ60+BR60+BZ60+CH60+CP60,5)</f>
        <v>0</v>
      </c>
      <c r="CY60" s="13"/>
      <c r="CZ60" s="16" t="n">
        <f aca="false">ROUND(H60+P60+X60+AF60+AN60+AV60+BD60+BL60+BT60+CB60+CJ60+CR60,5)</f>
        <v>0</v>
      </c>
      <c r="DA60" s="13"/>
      <c r="DB60" s="16" t="n">
        <f aca="false">ROUND((CX60-CZ60),5)</f>
        <v>0</v>
      </c>
      <c r="DC60" s="13"/>
      <c r="DD60" s="17" t="n">
        <f aca="false">ROUND(IF(CZ60=0, IF(CX60=0, 0, 1), CX60/CZ60),5)</f>
        <v>0</v>
      </c>
    </row>
    <row r="61" customFormat="false" ht="13.5" hidden="false" customHeight="false" outlineLevel="0" collapsed="false">
      <c r="A61" s="3"/>
      <c r="B61" s="3"/>
      <c r="C61" s="3"/>
      <c r="D61" s="3" t="s">
        <v>75</v>
      </c>
      <c r="E61" s="3"/>
      <c r="F61" s="19" t="n">
        <f aca="false">ROUND(SUM(F59:F60),5)</f>
        <v>0</v>
      </c>
      <c r="G61" s="13"/>
      <c r="H61" s="16"/>
      <c r="I61" s="13"/>
      <c r="J61" s="16"/>
      <c r="K61" s="13"/>
      <c r="L61" s="17"/>
      <c r="M61" s="13"/>
      <c r="N61" s="19" t="n">
        <f aca="false">ROUND(SUM(N59:N60),5)</f>
        <v>0</v>
      </c>
      <c r="O61" s="13"/>
      <c r="P61" s="16"/>
      <c r="Q61" s="13"/>
      <c r="R61" s="16"/>
      <c r="S61" s="13"/>
      <c r="T61" s="17"/>
      <c r="U61" s="13"/>
      <c r="V61" s="19" t="n">
        <f aca="false">ROUND(SUM(V59:V60),5)</f>
        <v>0</v>
      </c>
      <c r="W61" s="13"/>
      <c r="X61" s="16"/>
      <c r="Y61" s="13"/>
      <c r="Z61" s="16"/>
      <c r="AA61" s="13"/>
      <c r="AB61" s="17"/>
      <c r="AC61" s="13"/>
      <c r="AD61" s="19" t="n">
        <f aca="false">ROUND(SUM(AD59:AD60),5)</f>
        <v>0</v>
      </c>
      <c r="AE61" s="13"/>
      <c r="AF61" s="19" t="n">
        <f aca="false">ROUND(SUM(AF59:AF60),5)</f>
        <v>0</v>
      </c>
      <c r="AG61" s="13"/>
      <c r="AH61" s="19" t="n">
        <f aca="false">ROUND((AD61-AF61),5)</f>
        <v>0</v>
      </c>
      <c r="AI61" s="13"/>
      <c r="AJ61" s="20" t="n">
        <f aca="false">ROUND(IF(AF61=0, IF(AD61=0, 0, 1), AD61/AF61),5)</f>
        <v>0</v>
      </c>
      <c r="AK61" s="13"/>
      <c r="AL61" s="19" t="n">
        <f aca="false">ROUND(SUM(AL59:AL60),5)</f>
        <v>0</v>
      </c>
      <c r="AM61" s="13"/>
      <c r="AN61" s="16"/>
      <c r="AO61" s="13"/>
      <c r="AP61" s="16"/>
      <c r="AQ61" s="13"/>
      <c r="AR61" s="17"/>
      <c r="AS61" s="13"/>
      <c r="AT61" s="19" t="n">
        <f aca="false">ROUND(SUM(AT59:AT60),5)</f>
        <v>0</v>
      </c>
      <c r="AU61" s="13"/>
      <c r="AV61" s="16"/>
      <c r="AW61" s="13"/>
      <c r="AX61" s="16"/>
      <c r="AY61" s="13"/>
      <c r="AZ61" s="17"/>
      <c r="BA61" s="13"/>
      <c r="BB61" s="19" t="n">
        <f aca="false">ROUND(SUM(BB59:BB60),5)</f>
        <v>0</v>
      </c>
      <c r="BC61" s="13"/>
      <c r="BD61" s="16"/>
      <c r="BE61" s="13"/>
      <c r="BF61" s="16"/>
      <c r="BG61" s="13"/>
      <c r="BH61" s="17"/>
      <c r="BI61" s="13"/>
      <c r="BJ61" s="19" t="n">
        <f aca="false">ROUND(SUM(BJ59:BJ60),5)</f>
        <v>0</v>
      </c>
      <c r="BK61" s="13"/>
      <c r="BL61" s="16"/>
      <c r="BM61" s="13"/>
      <c r="BN61" s="16"/>
      <c r="BO61" s="13"/>
      <c r="BP61" s="17"/>
      <c r="BQ61" s="13"/>
      <c r="BR61" s="19" t="n">
        <f aca="false">ROUND(SUM(BR59:BR60),5)</f>
        <v>0</v>
      </c>
      <c r="BS61" s="13"/>
      <c r="BT61" s="16"/>
      <c r="BU61" s="13"/>
      <c r="BV61" s="16"/>
      <c r="BW61" s="13"/>
      <c r="BX61" s="17"/>
      <c r="BY61" s="13"/>
      <c r="BZ61" s="19" t="n">
        <f aca="false">ROUND(SUM(BZ59:BZ60),5)</f>
        <v>0</v>
      </c>
      <c r="CA61" s="13"/>
      <c r="CB61" s="16"/>
      <c r="CC61" s="13"/>
      <c r="CD61" s="16"/>
      <c r="CE61" s="13"/>
      <c r="CF61" s="17"/>
      <c r="CG61" s="13"/>
      <c r="CH61" s="19" t="n">
        <f aca="false">ROUND(SUM(CH59:CH60),5)</f>
        <v>0</v>
      </c>
      <c r="CI61" s="13"/>
      <c r="CJ61" s="16"/>
      <c r="CK61" s="13"/>
      <c r="CL61" s="16"/>
      <c r="CM61" s="13"/>
      <c r="CN61" s="17"/>
      <c r="CO61" s="13"/>
      <c r="CP61" s="19" t="n">
        <f aca="false">ROUND(SUM(CP59:CP60),5)</f>
        <v>0</v>
      </c>
      <c r="CQ61" s="13"/>
      <c r="CR61" s="16"/>
      <c r="CS61" s="13"/>
      <c r="CT61" s="16"/>
      <c r="CU61" s="13"/>
      <c r="CV61" s="17"/>
      <c r="CW61" s="13"/>
      <c r="CX61" s="19" t="n">
        <f aca="false">ROUND(F61+N61+V61+AD61+AL61+AT61+BB61+BJ61+BR61+BZ61+CH61+CP61,5)</f>
        <v>0</v>
      </c>
      <c r="CY61" s="13"/>
      <c r="CZ61" s="19" t="n">
        <f aca="false">ROUND(H61+P61+X61+AF61+AN61+AV61+BD61+BL61+BT61+CB61+CJ61+CR61,5)</f>
        <v>0</v>
      </c>
      <c r="DA61" s="13"/>
      <c r="DB61" s="19" t="n">
        <f aca="false">ROUND((CX61-CZ61),5)</f>
        <v>0</v>
      </c>
      <c r="DC61" s="13"/>
      <c r="DD61" s="20" t="n">
        <f aca="false">ROUND(IF(CZ61=0, IF(CX61=0, 0, 1), CX61/CZ61),5)</f>
        <v>0</v>
      </c>
    </row>
    <row r="62" customFormat="false" ht="25.5" hidden="false" customHeight="true" outlineLevel="0" collapsed="false">
      <c r="A62" s="3"/>
      <c r="B62" s="3"/>
      <c r="C62" s="3" t="s">
        <v>76</v>
      </c>
      <c r="D62" s="3"/>
      <c r="E62" s="3"/>
      <c r="F62" s="19" t="n">
        <f aca="false">ROUND(SUM(F13:F14)+F18+F24+F28+SUM(F32:F34)+F40+SUM(F44:F46)+SUM(F57:F58)+F61,5)</f>
        <v>0</v>
      </c>
      <c r="G62" s="13"/>
      <c r="H62" s="19" t="n">
        <f aca="false">ROUND(SUM(H13:H14)+H18+H24+H28+SUM(H32:H34)+H40+SUM(H44:H46)+SUM(H57:H58)+H61,5)</f>
        <v>0</v>
      </c>
      <c r="I62" s="13"/>
      <c r="J62" s="19" t="n">
        <f aca="false">ROUND((F62-H62),5)</f>
        <v>0</v>
      </c>
      <c r="K62" s="13"/>
      <c r="L62" s="20" t="n">
        <f aca="false">ROUND(IF(H62=0, IF(F62=0, 0, 1), F62/H62),5)</f>
        <v>0</v>
      </c>
      <c r="M62" s="13"/>
      <c r="N62" s="19" t="n">
        <f aca="false">ROUND(SUM(N13:N14)+N18+N24+N28+SUM(N32:N34)+N40+SUM(N44:N46)+SUM(N57:N58)+N61,5)</f>
        <v>0</v>
      </c>
      <c r="O62" s="13"/>
      <c r="P62" s="19" t="n">
        <f aca="false">ROUND(SUM(P13:P14)+P18+P24+P28+SUM(P32:P34)+P40+SUM(P44:P46)+SUM(P57:P58)+P61,5)</f>
        <v>0</v>
      </c>
      <c r="Q62" s="13"/>
      <c r="R62" s="19" t="n">
        <f aca="false">ROUND((N62-P62),5)</f>
        <v>0</v>
      </c>
      <c r="S62" s="13"/>
      <c r="T62" s="20" t="n">
        <f aca="false">ROUND(IF(P62=0, IF(N62=0, 0, 1), N62/P62),5)</f>
        <v>0</v>
      </c>
      <c r="U62" s="13"/>
      <c r="V62" s="19" t="n">
        <f aca="false">ROUND(SUM(V13:V14)+V18+V24+V28+SUM(V32:V34)+V40+SUM(V44:V46)+SUM(V57:V58)+V61,5)</f>
        <v>0</v>
      </c>
      <c r="W62" s="13"/>
      <c r="X62" s="19" t="n">
        <f aca="false">ROUND(SUM(X13:X14)+X18+X24+X28+SUM(X32:X34)+X40+SUM(X44:X46)+SUM(X57:X58)+X61,5)</f>
        <v>0</v>
      </c>
      <c r="Y62" s="13"/>
      <c r="Z62" s="19" t="n">
        <f aca="false">ROUND((V62-X62),5)</f>
        <v>0</v>
      </c>
      <c r="AA62" s="13"/>
      <c r="AB62" s="20" t="n">
        <f aca="false">ROUND(IF(X62=0, IF(V62=0, 0, 1), V62/X62),5)</f>
        <v>0</v>
      </c>
      <c r="AC62" s="13"/>
      <c r="AD62" s="19" t="n">
        <f aca="false">ROUND(SUM(AD13:AD14)+AD18+AD24+AD28+SUM(AD32:AD34)+AD40+SUM(AD44:AD46)+SUM(AD57:AD58)+AD61,5)</f>
        <v>0</v>
      </c>
      <c r="AE62" s="13"/>
      <c r="AF62" s="19" t="n">
        <f aca="false">ROUND(SUM(AF13:AF14)+AF18+AF24+AF28+SUM(AF32:AF34)+AF40+SUM(AF44:AF46)+SUM(AF57:AF58)+AF61,5)</f>
        <v>0</v>
      </c>
      <c r="AG62" s="13"/>
      <c r="AH62" s="19" t="n">
        <f aca="false">ROUND((AD62-AF62),5)</f>
        <v>0</v>
      </c>
      <c r="AI62" s="13"/>
      <c r="AJ62" s="20" t="n">
        <f aca="false">ROUND(IF(AF62=0, IF(AD62=0, 0, 1), AD62/AF62),5)</f>
        <v>0</v>
      </c>
      <c r="AK62" s="13"/>
      <c r="AL62" s="19" t="n">
        <f aca="false">ROUND(SUM(AL13:AL14)+AL18+AL24+AL28+SUM(AL32:AL34)+AL40+SUM(AL44:AL46)+SUM(AL57:AL58)+AL61,5)</f>
        <v>0</v>
      </c>
      <c r="AM62" s="13"/>
      <c r="AN62" s="19" t="n">
        <f aca="false">ROUND(SUM(AN13:AN14)+AN18+AN24+AN28+SUM(AN32:AN34)+AN40+SUM(AN44:AN46)+SUM(AN57:AN58)+AN61,5)</f>
        <v>0</v>
      </c>
      <c r="AO62" s="13"/>
      <c r="AP62" s="19" t="n">
        <f aca="false">ROUND((AL62-AN62),5)</f>
        <v>0</v>
      </c>
      <c r="AQ62" s="13"/>
      <c r="AR62" s="20" t="n">
        <f aca="false">ROUND(IF(AN62=0, IF(AL62=0, 0, 1), AL62/AN62),5)</f>
        <v>0</v>
      </c>
      <c r="AS62" s="13"/>
      <c r="AT62" s="19" t="n">
        <f aca="false">ROUND(SUM(AT13:AT14)+AT18+AT24+AT28+SUM(AT32:AT34)+AT40+SUM(AT44:AT46)+SUM(AT57:AT58)+AT61,5)</f>
        <v>0</v>
      </c>
      <c r="AU62" s="13"/>
      <c r="AV62" s="19" t="n">
        <f aca="false">ROUND(SUM(AV13:AV14)+AV18+AV24+AV28+SUM(AV32:AV34)+AV40+SUM(AV44:AV46)+SUM(AV57:AV58)+AV61,5)</f>
        <v>0</v>
      </c>
      <c r="AW62" s="13"/>
      <c r="AX62" s="19" t="n">
        <f aca="false">ROUND((AT62-AV62),5)</f>
        <v>0</v>
      </c>
      <c r="AY62" s="13"/>
      <c r="AZ62" s="20" t="n">
        <f aca="false">ROUND(IF(AV62=0, IF(AT62=0, 0, 1), AT62/AV62),5)</f>
        <v>0</v>
      </c>
      <c r="BA62" s="13"/>
      <c r="BB62" s="19" t="n">
        <f aca="false">ROUND(SUM(BB13:BB14)+BB18+BB24+BB28+SUM(BB32:BB34)+BB40+SUM(BB44:BB46)+SUM(BB57:BB58)+BB61,5)</f>
        <v>0</v>
      </c>
      <c r="BC62" s="13"/>
      <c r="BD62" s="19" t="n">
        <f aca="false">ROUND(SUM(BD13:BD14)+BD18+BD24+BD28+SUM(BD32:BD34)+BD40+SUM(BD44:BD46)+SUM(BD57:BD58)+BD61,5)</f>
        <v>0</v>
      </c>
      <c r="BE62" s="13"/>
      <c r="BF62" s="19" t="n">
        <f aca="false">ROUND((BB62-BD62),5)</f>
        <v>0</v>
      </c>
      <c r="BG62" s="13"/>
      <c r="BH62" s="20" t="n">
        <f aca="false">ROUND(IF(BD62=0, IF(BB62=0, 0, 1), BB62/BD62),5)</f>
        <v>0</v>
      </c>
      <c r="BI62" s="13"/>
      <c r="BJ62" s="19" t="n">
        <f aca="false">ROUND(SUM(BJ13:BJ14)+BJ18+BJ24+BJ28+SUM(BJ32:BJ34)+BJ40+SUM(BJ44:BJ46)+SUM(BJ57:BJ58)+BJ61,5)</f>
        <v>0</v>
      </c>
      <c r="BK62" s="13"/>
      <c r="BL62" s="19" t="n">
        <f aca="false">ROUND(SUM(BL13:BL14)+BL18+BL24+BL28+SUM(BL32:BL34)+BL40+SUM(BL44:BL46)+SUM(BL57:BL58)+BL61,5)</f>
        <v>0</v>
      </c>
      <c r="BM62" s="13"/>
      <c r="BN62" s="19" t="n">
        <f aca="false">ROUND((BJ62-BL62),5)</f>
        <v>0</v>
      </c>
      <c r="BO62" s="13"/>
      <c r="BP62" s="20" t="n">
        <f aca="false">ROUND(IF(BL62=0, IF(BJ62=0, 0, 1), BJ62/BL62),5)</f>
        <v>0</v>
      </c>
      <c r="BQ62" s="13"/>
      <c r="BR62" s="19" t="n">
        <f aca="false">ROUND(SUM(BR13:BR14)+BR18+BR24+BR28+SUM(BR32:BR34)+BR40+SUM(BR44:BR46)+SUM(BR57:BR58)+BR61,5)</f>
        <v>0</v>
      </c>
      <c r="BS62" s="13"/>
      <c r="BT62" s="19" t="n">
        <f aca="false">ROUND(SUM(BT13:BT14)+BT18+BT24+BT28+SUM(BT32:BT34)+BT40+SUM(BT44:BT46)+SUM(BT57:BT58)+BT61,5)</f>
        <v>0</v>
      </c>
      <c r="BU62" s="13"/>
      <c r="BV62" s="19" t="n">
        <f aca="false">ROUND((BR62-BT62),5)</f>
        <v>0</v>
      </c>
      <c r="BW62" s="13"/>
      <c r="BX62" s="20" t="n">
        <f aca="false">ROUND(IF(BT62=0, IF(BR62=0, 0, 1), BR62/BT62),5)</f>
        <v>0</v>
      </c>
      <c r="BY62" s="13"/>
      <c r="BZ62" s="19" t="n">
        <f aca="false">ROUND(SUM(BZ13:BZ14)+BZ18+BZ24+BZ28+SUM(BZ32:BZ34)+BZ40+SUM(BZ44:BZ46)+SUM(BZ57:BZ58)+BZ61,5)</f>
        <v>0</v>
      </c>
      <c r="CA62" s="13"/>
      <c r="CB62" s="19" t="n">
        <f aca="false">ROUND(SUM(CB13:CB14)+CB18+CB24+CB28+SUM(CB32:CB34)+CB40+SUM(CB44:CB46)+SUM(CB57:CB58)+CB61,5)</f>
        <v>0</v>
      </c>
      <c r="CC62" s="13"/>
      <c r="CD62" s="19" t="n">
        <f aca="false">ROUND((BZ62-CB62),5)</f>
        <v>0</v>
      </c>
      <c r="CE62" s="13"/>
      <c r="CF62" s="20" t="n">
        <f aca="false">ROUND(IF(CB62=0, IF(BZ62=0, 0, 1), BZ62/CB62),5)</f>
        <v>0</v>
      </c>
      <c r="CG62" s="13"/>
      <c r="CH62" s="19" t="n">
        <f aca="false">ROUND(SUM(CH13:CH14)+CH18+CH24+CH28+SUM(CH32:CH34)+CH40+SUM(CH44:CH46)+SUM(CH57:CH58)+CH61,5)</f>
        <v>0</v>
      </c>
      <c r="CI62" s="13"/>
      <c r="CJ62" s="19" t="n">
        <f aca="false">ROUND(SUM(CJ13:CJ14)+CJ18+CJ24+CJ28+SUM(CJ32:CJ34)+CJ40+SUM(CJ44:CJ46)+SUM(CJ57:CJ58)+CJ61,5)</f>
        <v>0</v>
      </c>
      <c r="CK62" s="13"/>
      <c r="CL62" s="19" t="n">
        <f aca="false">ROUND((CH62-CJ62),5)</f>
        <v>0</v>
      </c>
      <c r="CM62" s="13"/>
      <c r="CN62" s="20" t="n">
        <f aca="false">ROUND(IF(CJ62=0, IF(CH62=0, 0, 1), CH62/CJ62),5)</f>
        <v>0</v>
      </c>
      <c r="CO62" s="13"/>
      <c r="CP62" s="19" t="n">
        <f aca="false">ROUND(SUM(CP13:CP14)+CP18+CP24+CP28+SUM(CP32:CP34)+CP40+SUM(CP44:CP46)+SUM(CP57:CP58)+CP61,5)</f>
        <v>0</v>
      </c>
      <c r="CQ62" s="13"/>
      <c r="CR62" s="19" t="n">
        <f aca="false">ROUND(SUM(CR13:CR14)+CR18+CR24+CR28+SUM(CR32:CR34)+CR40+SUM(CR44:CR46)+SUM(CR57:CR58)+CR61,5)</f>
        <v>0</v>
      </c>
      <c r="CS62" s="13"/>
      <c r="CT62" s="19" t="n">
        <f aca="false">ROUND((CP62-CR62),5)</f>
        <v>0</v>
      </c>
      <c r="CU62" s="13"/>
      <c r="CV62" s="20" t="n">
        <f aca="false">ROUND(IF(CR62=0, IF(CP62=0, 0, 1), CP62/CR62),5)</f>
        <v>0</v>
      </c>
      <c r="CW62" s="13"/>
      <c r="CX62" s="19" t="n">
        <f aca="false">ROUND(F62+N62+V62+AD62+AL62+AT62+BB62+BJ62+BR62+BZ62+CH62+CP62,5)</f>
        <v>0</v>
      </c>
      <c r="CY62" s="13"/>
      <c r="CZ62" s="19" t="n">
        <f aca="false">ROUND(H62+P62+X62+AF62+AN62+AV62+BD62+BL62+BT62+CB62+CJ62+CR62,5)</f>
        <v>0</v>
      </c>
      <c r="DA62" s="13"/>
      <c r="DB62" s="19" t="n">
        <f aca="false">ROUND((CX62-CZ62),5)</f>
        <v>0</v>
      </c>
      <c r="DC62" s="13"/>
      <c r="DD62" s="20" t="n">
        <f aca="false">ROUND(IF(CZ62=0, IF(CX62=0, 0, 1), CX62/CZ62),5)</f>
        <v>0</v>
      </c>
    </row>
    <row r="63" customFormat="false" ht="25.5" hidden="false" customHeight="true" outlineLevel="0" collapsed="false">
      <c r="A63" s="3"/>
      <c r="B63" s="3" t="s">
        <v>77</v>
      </c>
      <c r="C63" s="3"/>
      <c r="D63" s="3"/>
      <c r="E63" s="3"/>
      <c r="F63" s="12" t="n">
        <f aca="false">ROUND(F3+F12-F62,5)</f>
        <v>0</v>
      </c>
      <c r="G63" s="13"/>
      <c r="H63" s="12" t="n">
        <f aca="false">ROUND(H3+H12-H62,5)</f>
        <v>0</v>
      </c>
      <c r="I63" s="13"/>
      <c r="J63" s="12" t="n">
        <f aca="false">ROUND((F63-H63),5)</f>
        <v>0</v>
      </c>
      <c r="K63" s="13"/>
      <c r="L63" s="14" t="n">
        <f aca="false">ROUND(IF(H63=0, IF(F63=0, 0, 1), F63/H63),5)</f>
        <v>0</v>
      </c>
      <c r="M63" s="13"/>
      <c r="N63" s="12" t="n">
        <f aca="false">ROUND(N3+N12-N62,5)</f>
        <v>0</v>
      </c>
      <c r="O63" s="13"/>
      <c r="P63" s="12" t="n">
        <f aca="false">ROUND(P3+P12-P62,5)</f>
        <v>0</v>
      </c>
      <c r="Q63" s="13"/>
      <c r="R63" s="12" t="n">
        <f aca="false">ROUND((N63-P63),5)</f>
        <v>0</v>
      </c>
      <c r="S63" s="13"/>
      <c r="T63" s="14" t="n">
        <f aca="false">ROUND(IF(P63=0, IF(N63=0, 0, 1), N63/P63),5)</f>
        <v>0</v>
      </c>
      <c r="U63" s="13"/>
      <c r="V63" s="12" t="n">
        <f aca="false">ROUND(V3+V12-V62,5)</f>
        <v>0</v>
      </c>
      <c r="W63" s="13"/>
      <c r="X63" s="12" t="n">
        <f aca="false">ROUND(X3+X12-X62,5)</f>
        <v>0</v>
      </c>
      <c r="Y63" s="13"/>
      <c r="Z63" s="12" t="n">
        <f aca="false">ROUND((V63-X63),5)</f>
        <v>0</v>
      </c>
      <c r="AA63" s="13"/>
      <c r="AB63" s="14" t="n">
        <f aca="false">ROUND(IF(X63=0, IF(V63=0, 0, 1), V63/X63),5)</f>
        <v>0</v>
      </c>
      <c r="AC63" s="13"/>
      <c r="AD63" s="12" t="n">
        <f aca="false">ROUND(AD3+AD12-AD62,5)</f>
        <v>0</v>
      </c>
      <c r="AE63" s="13"/>
      <c r="AF63" s="12" t="n">
        <f aca="false">ROUND(AF3+AF12-AF62,5)</f>
        <v>0</v>
      </c>
      <c r="AG63" s="13"/>
      <c r="AH63" s="12" t="n">
        <f aca="false">ROUND((AD63-AF63),5)</f>
        <v>0</v>
      </c>
      <c r="AI63" s="13"/>
      <c r="AJ63" s="14" t="n">
        <f aca="false">ROUND(IF(AF63=0, IF(AD63=0, 0, 1), AD63/AF63),5)</f>
        <v>0</v>
      </c>
      <c r="AK63" s="13"/>
      <c r="AL63" s="12" t="n">
        <f aca="false">ROUND(AL3+AL12-AL62,5)</f>
        <v>0</v>
      </c>
      <c r="AM63" s="13"/>
      <c r="AN63" s="12" t="n">
        <f aca="false">ROUND(AN3+AN12-AN62,5)</f>
        <v>0</v>
      </c>
      <c r="AO63" s="13"/>
      <c r="AP63" s="12" t="n">
        <f aca="false">ROUND((AL63-AN63),5)</f>
        <v>0</v>
      </c>
      <c r="AQ63" s="13"/>
      <c r="AR63" s="14" t="n">
        <f aca="false">ROUND(IF(AN63=0, IF(AL63=0, 0, 1), AL63/AN63),5)</f>
        <v>0</v>
      </c>
      <c r="AS63" s="13"/>
      <c r="AT63" s="12" t="n">
        <f aca="false">ROUND(AT3+AT12-AT62,5)</f>
        <v>0</v>
      </c>
      <c r="AU63" s="13"/>
      <c r="AV63" s="12" t="n">
        <f aca="false">ROUND(AV3+AV12-AV62,5)</f>
        <v>0</v>
      </c>
      <c r="AW63" s="13"/>
      <c r="AX63" s="12" t="n">
        <f aca="false">ROUND((AT63-AV63),5)</f>
        <v>0</v>
      </c>
      <c r="AY63" s="13"/>
      <c r="AZ63" s="14" t="n">
        <f aca="false">ROUND(IF(AV63=0, IF(AT63=0, 0, 1), AT63/AV63),5)</f>
        <v>0</v>
      </c>
      <c r="BA63" s="13"/>
      <c r="BB63" s="12" t="n">
        <f aca="false">ROUND(BB3+BB12-BB62,5)</f>
        <v>0</v>
      </c>
      <c r="BC63" s="13"/>
      <c r="BD63" s="12" t="n">
        <f aca="false">ROUND(BD3+BD12-BD62,5)</f>
        <v>0</v>
      </c>
      <c r="BE63" s="13"/>
      <c r="BF63" s="12" t="n">
        <f aca="false">ROUND((BB63-BD63),5)</f>
        <v>0</v>
      </c>
      <c r="BG63" s="13"/>
      <c r="BH63" s="14" t="n">
        <f aca="false">ROUND(IF(BD63=0, IF(BB63=0, 0, 1), BB63/BD63),5)</f>
        <v>0</v>
      </c>
      <c r="BI63" s="13"/>
      <c r="BJ63" s="12" t="n">
        <f aca="false">ROUND(BJ3+BJ12-BJ62,5)</f>
        <v>0</v>
      </c>
      <c r="BK63" s="13"/>
      <c r="BL63" s="12" t="n">
        <f aca="false">ROUND(BL3+BL12-BL62,5)</f>
        <v>0</v>
      </c>
      <c r="BM63" s="13"/>
      <c r="BN63" s="12" t="n">
        <f aca="false">ROUND((BJ63-BL63),5)</f>
        <v>0</v>
      </c>
      <c r="BO63" s="13"/>
      <c r="BP63" s="14" t="n">
        <f aca="false">ROUND(IF(BL63=0, IF(BJ63=0, 0, 1), BJ63/BL63),5)</f>
        <v>0</v>
      </c>
      <c r="BQ63" s="13"/>
      <c r="BR63" s="12" t="n">
        <f aca="false">ROUND(BR3+BR12-BR62,5)</f>
        <v>0</v>
      </c>
      <c r="BS63" s="13"/>
      <c r="BT63" s="12" t="n">
        <f aca="false">ROUND(BT3+BT12-BT62,5)</f>
        <v>0</v>
      </c>
      <c r="BU63" s="13"/>
      <c r="BV63" s="12" t="n">
        <f aca="false">ROUND((BR63-BT63),5)</f>
        <v>0</v>
      </c>
      <c r="BW63" s="13"/>
      <c r="BX63" s="14" t="n">
        <f aca="false">ROUND(IF(BT63=0, IF(BR63=0, 0, 1), BR63/BT63),5)</f>
        <v>0</v>
      </c>
      <c r="BY63" s="13"/>
      <c r="BZ63" s="12" t="n">
        <f aca="false">ROUND(BZ3+BZ12-BZ62,5)</f>
        <v>0</v>
      </c>
      <c r="CA63" s="13"/>
      <c r="CB63" s="12" t="n">
        <f aca="false">ROUND(CB3+CB12-CB62,5)</f>
        <v>0</v>
      </c>
      <c r="CC63" s="13"/>
      <c r="CD63" s="12" t="n">
        <f aca="false">ROUND((BZ63-CB63),5)</f>
        <v>0</v>
      </c>
      <c r="CE63" s="13"/>
      <c r="CF63" s="14" t="n">
        <f aca="false">ROUND(IF(CB63=0, IF(BZ63=0, 0, 1), BZ63/CB63),5)</f>
        <v>0</v>
      </c>
      <c r="CG63" s="13"/>
      <c r="CH63" s="12" t="n">
        <f aca="false">ROUND(CH3+CH12-CH62,5)</f>
        <v>0</v>
      </c>
      <c r="CI63" s="13"/>
      <c r="CJ63" s="12" t="n">
        <f aca="false">ROUND(CJ3+CJ12-CJ62,5)</f>
        <v>0</v>
      </c>
      <c r="CK63" s="13"/>
      <c r="CL63" s="12" t="n">
        <f aca="false">ROUND((CH63-CJ63),5)</f>
        <v>0</v>
      </c>
      <c r="CM63" s="13"/>
      <c r="CN63" s="14" t="n">
        <f aca="false">ROUND(IF(CJ63=0, IF(CH63=0, 0, 1), CH63/CJ63),5)</f>
        <v>0</v>
      </c>
      <c r="CO63" s="13"/>
      <c r="CP63" s="12" t="n">
        <f aca="false">ROUND(CP3+CP12-CP62,5)</f>
        <v>0</v>
      </c>
      <c r="CQ63" s="13"/>
      <c r="CR63" s="12" t="n">
        <f aca="false">ROUND(CR3+CR12-CR62,5)</f>
        <v>0</v>
      </c>
      <c r="CS63" s="13"/>
      <c r="CT63" s="12" t="n">
        <f aca="false">ROUND((CP63-CR63),5)</f>
        <v>0</v>
      </c>
      <c r="CU63" s="13"/>
      <c r="CV63" s="14" t="n">
        <f aca="false">ROUND(IF(CR63=0, IF(CP63=0, 0, 1), CP63/CR63),5)</f>
        <v>0</v>
      </c>
      <c r="CW63" s="13"/>
      <c r="CX63" s="12" t="n">
        <f aca="false">ROUND(F63+N63+V63+AD63+AL63+AT63+BB63+BJ63+BR63+BZ63+CH63+CP63,5)</f>
        <v>0</v>
      </c>
      <c r="CY63" s="13"/>
      <c r="CZ63" s="12" t="n">
        <f aca="false">ROUND(H63+P63+X63+AF63+AN63+AV63+BD63+BL63+BT63+CB63+CJ63+CR63,5)</f>
        <v>0</v>
      </c>
      <c r="DA63" s="13"/>
      <c r="DB63" s="12" t="n">
        <f aca="false">ROUND((CX63-CZ63),5)</f>
        <v>0</v>
      </c>
      <c r="DC63" s="13"/>
      <c r="DD63" s="14" t="n">
        <f aca="false">ROUND(IF(CZ63=0, IF(CX63=0, 0, 1), CX63/CZ63),5)</f>
        <v>0</v>
      </c>
    </row>
    <row r="64" customFormat="false" ht="25.5" hidden="false" customHeight="true" outlineLevel="0" collapsed="false">
      <c r="A64" s="3"/>
      <c r="B64" s="3" t="s">
        <v>78</v>
      </c>
      <c r="C64" s="3"/>
      <c r="D64" s="3"/>
      <c r="E64" s="3"/>
      <c r="F64" s="12"/>
      <c r="G64" s="13"/>
      <c r="H64" s="12"/>
      <c r="I64" s="13"/>
      <c r="J64" s="12"/>
      <c r="K64" s="13"/>
      <c r="L64" s="14"/>
      <c r="M64" s="13"/>
      <c r="N64" s="12"/>
      <c r="O64" s="13"/>
      <c r="P64" s="12"/>
      <c r="Q64" s="13"/>
      <c r="R64" s="12"/>
      <c r="S64" s="13"/>
      <c r="T64" s="14"/>
      <c r="U64" s="13"/>
      <c r="V64" s="12"/>
      <c r="W64" s="13"/>
      <c r="X64" s="12"/>
      <c r="Y64" s="13"/>
      <c r="Z64" s="12"/>
      <c r="AA64" s="13"/>
      <c r="AB64" s="14"/>
      <c r="AC64" s="13"/>
      <c r="AD64" s="12"/>
      <c r="AE64" s="13"/>
      <c r="AF64" s="12"/>
      <c r="AG64" s="13"/>
      <c r="AH64" s="12"/>
      <c r="AI64" s="13"/>
      <c r="AJ64" s="14"/>
      <c r="AK64" s="13"/>
      <c r="AL64" s="12"/>
      <c r="AM64" s="13"/>
      <c r="AN64" s="12"/>
      <c r="AO64" s="13"/>
      <c r="AP64" s="12"/>
      <c r="AQ64" s="13"/>
      <c r="AR64" s="14"/>
      <c r="AS64" s="13"/>
      <c r="AT64" s="12"/>
      <c r="AU64" s="13"/>
      <c r="AV64" s="12"/>
      <c r="AW64" s="13"/>
      <c r="AX64" s="12"/>
      <c r="AY64" s="13"/>
      <c r="AZ64" s="14"/>
      <c r="BA64" s="13"/>
      <c r="BB64" s="12"/>
      <c r="BC64" s="13"/>
      <c r="BD64" s="12"/>
      <c r="BE64" s="13"/>
      <c r="BF64" s="12"/>
      <c r="BG64" s="13"/>
      <c r="BH64" s="14"/>
      <c r="BI64" s="13"/>
      <c r="BJ64" s="12"/>
      <c r="BK64" s="13"/>
      <c r="BL64" s="12"/>
      <c r="BM64" s="13"/>
      <c r="BN64" s="12"/>
      <c r="BO64" s="13"/>
      <c r="BP64" s="14"/>
      <c r="BQ64" s="13"/>
      <c r="BR64" s="12"/>
      <c r="BS64" s="13"/>
      <c r="BT64" s="12"/>
      <c r="BU64" s="13"/>
      <c r="BV64" s="12"/>
      <c r="BW64" s="13"/>
      <c r="BX64" s="14"/>
      <c r="BY64" s="13"/>
      <c r="BZ64" s="12"/>
      <c r="CA64" s="13"/>
      <c r="CB64" s="12"/>
      <c r="CC64" s="13"/>
      <c r="CD64" s="12"/>
      <c r="CE64" s="13"/>
      <c r="CF64" s="14"/>
      <c r="CG64" s="13"/>
      <c r="CH64" s="12"/>
      <c r="CI64" s="13"/>
      <c r="CJ64" s="12"/>
      <c r="CK64" s="13"/>
      <c r="CL64" s="12"/>
      <c r="CM64" s="13"/>
      <c r="CN64" s="14"/>
      <c r="CO64" s="13"/>
      <c r="CP64" s="12"/>
      <c r="CQ64" s="13"/>
      <c r="CR64" s="12"/>
      <c r="CS64" s="13"/>
      <c r="CT64" s="12"/>
      <c r="CU64" s="13"/>
      <c r="CV64" s="14"/>
      <c r="CW64" s="13"/>
      <c r="CX64" s="12"/>
      <c r="CY64" s="13"/>
      <c r="CZ64" s="12"/>
      <c r="DA64" s="13"/>
      <c r="DB64" s="12"/>
      <c r="DC64" s="13"/>
      <c r="DD64" s="14"/>
    </row>
    <row r="65" customFormat="false" ht="12.75" hidden="false" customHeight="false" outlineLevel="0" collapsed="false">
      <c r="A65" s="3"/>
      <c r="B65" s="3"/>
      <c r="C65" s="3" t="s">
        <v>79</v>
      </c>
      <c r="D65" s="3"/>
      <c r="E65" s="3"/>
      <c r="F65" s="12"/>
      <c r="G65" s="13"/>
      <c r="H65" s="12"/>
      <c r="I65" s="13"/>
      <c r="J65" s="12"/>
      <c r="K65" s="13"/>
      <c r="L65" s="14"/>
      <c r="M65" s="13"/>
      <c r="N65" s="12"/>
      <c r="O65" s="13"/>
      <c r="P65" s="12"/>
      <c r="Q65" s="13"/>
      <c r="R65" s="12"/>
      <c r="S65" s="13"/>
      <c r="T65" s="14"/>
      <c r="U65" s="13"/>
      <c r="V65" s="12"/>
      <c r="W65" s="13"/>
      <c r="X65" s="12"/>
      <c r="Y65" s="13"/>
      <c r="Z65" s="12"/>
      <c r="AA65" s="13"/>
      <c r="AB65" s="14"/>
      <c r="AC65" s="13"/>
      <c r="AD65" s="12"/>
      <c r="AE65" s="13"/>
      <c r="AF65" s="12"/>
      <c r="AG65" s="13"/>
      <c r="AH65" s="12"/>
      <c r="AI65" s="13"/>
      <c r="AJ65" s="14"/>
      <c r="AK65" s="13"/>
      <c r="AL65" s="12"/>
      <c r="AM65" s="13"/>
      <c r="AN65" s="12"/>
      <c r="AO65" s="13"/>
      <c r="AP65" s="12"/>
      <c r="AQ65" s="13"/>
      <c r="AR65" s="14"/>
      <c r="AS65" s="13"/>
      <c r="AT65" s="12"/>
      <c r="AU65" s="13"/>
      <c r="AV65" s="12"/>
      <c r="AW65" s="13"/>
      <c r="AX65" s="12"/>
      <c r="AY65" s="13"/>
      <c r="AZ65" s="14"/>
      <c r="BA65" s="13"/>
      <c r="BB65" s="12"/>
      <c r="BC65" s="13"/>
      <c r="BD65" s="12"/>
      <c r="BE65" s="13"/>
      <c r="BF65" s="12"/>
      <c r="BG65" s="13"/>
      <c r="BH65" s="14"/>
      <c r="BI65" s="13"/>
      <c r="BJ65" s="12"/>
      <c r="BK65" s="13"/>
      <c r="BL65" s="12"/>
      <c r="BM65" s="13"/>
      <c r="BN65" s="12"/>
      <c r="BO65" s="13"/>
      <c r="BP65" s="14"/>
      <c r="BQ65" s="13"/>
      <c r="BR65" s="12"/>
      <c r="BS65" s="13"/>
      <c r="BT65" s="12"/>
      <c r="BU65" s="13"/>
      <c r="BV65" s="12"/>
      <c r="BW65" s="13"/>
      <c r="BX65" s="14"/>
      <c r="BY65" s="13"/>
      <c r="BZ65" s="12"/>
      <c r="CA65" s="13"/>
      <c r="CB65" s="12"/>
      <c r="CC65" s="13"/>
      <c r="CD65" s="12"/>
      <c r="CE65" s="13"/>
      <c r="CF65" s="14"/>
      <c r="CG65" s="13"/>
      <c r="CH65" s="12"/>
      <c r="CI65" s="13"/>
      <c r="CJ65" s="12"/>
      <c r="CK65" s="13"/>
      <c r="CL65" s="12"/>
      <c r="CM65" s="13"/>
      <c r="CN65" s="14"/>
      <c r="CO65" s="13"/>
      <c r="CP65" s="12"/>
      <c r="CQ65" s="13"/>
      <c r="CR65" s="12"/>
      <c r="CS65" s="13"/>
      <c r="CT65" s="12"/>
      <c r="CU65" s="13"/>
      <c r="CV65" s="14"/>
      <c r="CW65" s="13"/>
      <c r="CX65" s="12"/>
      <c r="CY65" s="13"/>
      <c r="CZ65" s="12"/>
      <c r="DA65" s="13"/>
      <c r="DB65" s="12"/>
      <c r="DC65" s="13"/>
      <c r="DD65" s="14"/>
    </row>
    <row r="66" customFormat="false" ht="13.5" hidden="false" customHeight="false" outlineLevel="0" collapsed="false">
      <c r="A66" s="3"/>
      <c r="B66" s="3"/>
      <c r="C66" s="3"/>
      <c r="D66" s="3" t="s">
        <v>80</v>
      </c>
      <c r="E66" s="3"/>
      <c r="F66" s="16" t="n">
        <v>0</v>
      </c>
      <c r="G66" s="13"/>
      <c r="H66" s="16" t="n">
        <v>0</v>
      </c>
      <c r="I66" s="13"/>
      <c r="J66" s="16" t="n">
        <f aca="false">ROUND((F66-H66),5)</f>
        <v>0</v>
      </c>
      <c r="K66" s="13"/>
      <c r="L66" s="17" t="n">
        <f aca="false">ROUND(IF(H66=0, IF(F66=0, 0, 1), F66/H66),5)</f>
        <v>0</v>
      </c>
      <c r="M66" s="13"/>
      <c r="N66" s="16" t="n">
        <v>0</v>
      </c>
      <c r="O66" s="13"/>
      <c r="P66" s="16" t="n">
        <v>0</v>
      </c>
      <c r="Q66" s="13"/>
      <c r="R66" s="16" t="n">
        <f aca="false">ROUND((N66-P66),5)</f>
        <v>0</v>
      </c>
      <c r="S66" s="13"/>
      <c r="T66" s="17" t="n">
        <f aca="false">ROUND(IF(P66=0, IF(N66=0, 0, 1), N66/P66),5)</f>
        <v>0</v>
      </c>
      <c r="U66" s="13"/>
      <c r="V66" s="16" t="n">
        <v>0</v>
      </c>
      <c r="W66" s="13"/>
      <c r="X66" s="16" t="n">
        <v>0</v>
      </c>
      <c r="Y66" s="13"/>
      <c r="Z66" s="16" t="n">
        <f aca="false">ROUND((V66-X66),5)</f>
        <v>0</v>
      </c>
      <c r="AA66" s="13"/>
      <c r="AB66" s="17" t="n">
        <f aca="false">ROUND(IF(X66=0, IF(V66=0, 0, 1), V66/X66),5)</f>
        <v>0</v>
      </c>
      <c r="AC66" s="13"/>
      <c r="AD66" s="16" t="n">
        <v>0</v>
      </c>
      <c r="AE66" s="13"/>
      <c r="AF66" s="16" t="n">
        <v>0</v>
      </c>
      <c r="AG66" s="13"/>
      <c r="AH66" s="16" t="n">
        <f aca="false">ROUND((AD66-AF66),5)</f>
        <v>0</v>
      </c>
      <c r="AI66" s="13"/>
      <c r="AJ66" s="17" t="n">
        <f aca="false">ROUND(IF(AF66=0, IF(AD66=0, 0, 1), AD66/AF66),5)</f>
        <v>0</v>
      </c>
      <c r="AK66" s="13"/>
      <c r="AL66" s="16" t="n">
        <v>0</v>
      </c>
      <c r="AM66" s="13"/>
      <c r="AN66" s="16" t="n">
        <v>0</v>
      </c>
      <c r="AO66" s="13"/>
      <c r="AP66" s="16" t="n">
        <f aca="false">ROUND((AL66-AN66),5)</f>
        <v>0</v>
      </c>
      <c r="AQ66" s="13"/>
      <c r="AR66" s="17" t="n">
        <f aca="false">ROUND(IF(AN66=0, IF(AL66=0, 0, 1), AL66/AN66),5)</f>
        <v>0</v>
      </c>
      <c r="AS66" s="13"/>
      <c r="AT66" s="16" t="n">
        <v>0</v>
      </c>
      <c r="AU66" s="13"/>
      <c r="AV66" s="16" t="n">
        <v>0</v>
      </c>
      <c r="AW66" s="13"/>
      <c r="AX66" s="16" t="n">
        <f aca="false">ROUND((AT66-AV66),5)</f>
        <v>0</v>
      </c>
      <c r="AY66" s="13"/>
      <c r="AZ66" s="17" t="n">
        <f aca="false">ROUND(IF(AV66=0, IF(AT66=0, 0, 1), AT66/AV66),5)</f>
        <v>0</v>
      </c>
      <c r="BA66" s="13"/>
      <c r="BB66" s="16" t="n">
        <v>0</v>
      </c>
      <c r="BC66" s="13"/>
      <c r="BD66" s="16" t="n">
        <v>0</v>
      </c>
      <c r="BE66" s="13"/>
      <c r="BF66" s="16" t="n">
        <f aca="false">ROUND((BB66-BD66),5)</f>
        <v>0</v>
      </c>
      <c r="BG66" s="13"/>
      <c r="BH66" s="17" t="n">
        <f aca="false">ROUND(IF(BD66=0, IF(BB66=0, 0, 1), BB66/BD66),5)</f>
        <v>0</v>
      </c>
      <c r="BI66" s="13"/>
      <c r="BJ66" s="16" t="n">
        <v>0</v>
      </c>
      <c r="BK66" s="13"/>
      <c r="BL66" s="16" t="n">
        <v>0</v>
      </c>
      <c r="BM66" s="13"/>
      <c r="BN66" s="16" t="n">
        <f aca="false">ROUND((BJ66-BL66),5)</f>
        <v>0</v>
      </c>
      <c r="BO66" s="13"/>
      <c r="BP66" s="17" t="n">
        <f aca="false">ROUND(IF(BL66=0, IF(BJ66=0, 0, 1), BJ66/BL66),5)</f>
        <v>0</v>
      </c>
      <c r="BQ66" s="13"/>
      <c r="BR66" s="16" t="n">
        <v>0</v>
      </c>
      <c r="BS66" s="13"/>
      <c r="BT66" s="16" t="n">
        <v>0</v>
      </c>
      <c r="BU66" s="13"/>
      <c r="BV66" s="16" t="n">
        <f aca="false">ROUND((BR66-BT66),5)</f>
        <v>0</v>
      </c>
      <c r="BW66" s="13"/>
      <c r="BX66" s="17" t="n">
        <f aca="false">ROUND(IF(BT66=0, IF(BR66=0, 0, 1), BR66/BT66),5)</f>
        <v>0</v>
      </c>
      <c r="BY66" s="13"/>
      <c r="BZ66" s="16" t="n">
        <v>0</v>
      </c>
      <c r="CA66" s="13"/>
      <c r="CB66" s="16" t="n">
        <v>0</v>
      </c>
      <c r="CC66" s="13"/>
      <c r="CD66" s="16" t="n">
        <f aca="false">ROUND((BZ66-CB66),5)</f>
        <v>0</v>
      </c>
      <c r="CE66" s="13"/>
      <c r="CF66" s="17" t="n">
        <f aca="false">ROUND(IF(CB66=0, IF(BZ66=0, 0, 1), BZ66/CB66),5)</f>
        <v>0</v>
      </c>
      <c r="CG66" s="13"/>
      <c r="CH66" s="16" t="n">
        <v>0</v>
      </c>
      <c r="CI66" s="13"/>
      <c r="CJ66" s="16" t="n">
        <v>0</v>
      </c>
      <c r="CK66" s="13"/>
      <c r="CL66" s="16" t="n">
        <f aca="false">ROUND((CH66-CJ66),5)</f>
        <v>0</v>
      </c>
      <c r="CM66" s="13"/>
      <c r="CN66" s="17" t="n">
        <f aca="false">ROUND(IF(CJ66=0, IF(CH66=0, 0, 1), CH66/CJ66),5)</f>
        <v>0</v>
      </c>
      <c r="CO66" s="13"/>
      <c r="CP66" s="16" t="n">
        <v>0</v>
      </c>
      <c r="CQ66" s="13"/>
      <c r="CR66" s="16" t="n">
        <v>0</v>
      </c>
      <c r="CS66" s="13"/>
      <c r="CT66" s="16" t="n">
        <f aca="false">ROUND((CP66-CR66),5)</f>
        <v>0</v>
      </c>
      <c r="CU66" s="13"/>
      <c r="CV66" s="17" t="n">
        <f aca="false">ROUND(IF(CR66=0, IF(CP66=0, 0, 1), CP66/CR66),5)</f>
        <v>0</v>
      </c>
      <c r="CW66" s="13"/>
      <c r="CX66" s="16" t="n">
        <f aca="false">ROUND(F66+N66+V66+AD66+AL66+AT66+BB66+BJ66+BR66+BZ66+CH66+CP66,5)</f>
        <v>0</v>
      </c>
      <c r="CY66" s="13"/>
      <c r="CZ66" s="16" t="n">
        <f aca="false">ROUND(H66+P66+X66+AF66+AN66+AV66+BD66+BL66+BT66+CB66+CJ66+CR66,5)</f>
        <v>0</v>
      </c>
      <c r="DA66" s="13"/>
      <c r="DB66" s="16" t="n">
        <f aca="false">ROUND((CX66-CZ66),5)</f>
        <v>0</v>
      </c>
      <c r="DC66" s="13"/>
      <c r="DD66" s="17" t="n">
        <f aca="false">ROUND(IF(CZ66=0, IF(CX66=0, 0, 1), CX66/CZ66),5)</f>
        <v>0</v>
      </c>
    </row>
    <row r="67" customFormat="false" ht="13.5" hidden="false" customHeight="false" outlineLevel="0" collapsed="false">
      <c r="A67" s="3"/>
      <c r="B67" s="3"/>
      <c r="C67" s="3" t="s">
        <v>81</v>
      </c>
      <c r="D67" s="3"/>
      <c r="E67" s="3"/>
      <c r="F67" s="19" t="n">
        <f aca="false">ROUND(SUM(F65:F66),5)</f>
        <v>0</v>
      </c>
      <c r="G67" s="13"/>
      <c r="H67" s="19" t="n">
        <f aca="false">ROUND(SUM(H65:H66),5)</f>
        <v>0</v>
      </c>
      <c r="I67" s="13"/>
      <c r="J67" s="19" t="n">
        <f aca="false">ROUND((F67-H67),5)</f>
        <v>0</v>
      </c>
      <c r="K67" s="13"/>
      <c r="L67" s="20" t="n">
        <f aca="false">ROUND(IF(H67=0, IF(F67=0, 0, 1), F67/H67),5)</f>
        <v>0</v>
      </c>
      <c r="M67" s="13"/>
      <c r="N67" s="19" t="n">
        <f aca="false">ROUND(SUM(N65:N66),5)</f>
        <v>0</v>
      </c>
      <c r="O67" s="13"/>
      <c r="P67" s="19" t="n">
        <f aca="false">ROUND(SUM(P65:P66),5)</f>
        <v>0</v>
      </c>
      <c r="Q67" s="13"/>
      <c r="R67" s="19" t="n">
        <f aca="false">ROUND((N67-P67),5)</f>
        <v>0</v>
      </c>
      <c r="S67" s="13"/>
      <c r="T67" s="20" t="n">
        <f aca="false">ROUND(IF(P67=0, IF(N67=0, 0, 1), N67/P67),5)</f>
        <v>0</v>
      </c>
      <c r="U67" s="13"/>
      <c r="V67" s="19" t="n">
        <f aca="false">ROUND(SUM(V65:V66),5)</f>
        <v>0</v>
      </c>
      <c r="W67" s="13"/>
      <c r="X67" s="19" t="n">
        <f aca="false">ROUND(SUM(X65:X66),5)</f>
        <v>0</v>
      </c>
      <c r="Y67" s="13"/>
      <c r="Z67" s="19" t="n">
        <f aca="false">ROUND((V67-X67),5)</f>
        <v>0</v>
      </c>
      <c r="AA67" s="13"/>
      <c r="AB67" s="20" t="n">
        <f aca="false">ROUND(IF(X67=0, IF(V67=0, 0, 1), V67/X67),5)</f>
        <v>0</v>
      </c>
      <c r="AC67" s="13"/>
      <c r="AD67" s="19" t="n">
        <f aca="false">ROUND(SUM(AD65:AD66),5)</f>
        <v>0</v>
      </c>
      <c r="AE67" s="13"/>
      <c r="AF67" s="19" t="n">
        <f aca="false">ROUND(SUM(AF65:AF66),5)</f>
        <v>0</v>
      </c>
      <c r="AG67" s="13"/>
      <c r="AH67" s="19" t="n">
        <f aca="false">ROUND((AD67-AF67),5)</f>
        <v>0</v>
      </c>
      <c r="AI67" s="13"/>
      <c r="AJ67" s="20" t="n">
        <f aca="false">ROUND(IF(AF67=0, IF(AD67=0, 0, 1), AD67/AF67),5)</f>
        <v>0</v>
      </c>
      <c r="AK67" s="13"/>
      <c r="AL67" s="19" t="n">
        <f aca="false">ROUND(SUM(AL65:AL66),5)</f>
        <v>0</v>
      </c>
      <c r="AM67" s="13"/>
      <c r="AN67" s="19" t="n">
        <f aca="false">ROUND(SUM(AN65:AN66),5)</f>
        <v>0</v>
      </c>
      <c r="AO67" s="13"/>
      <c r="AP67" s="19" t="n">
        <f aca="false">ROUND((AL67-AN67),5)</f>
        <v>0</v>
      </c>
      <c r="AQ67" s="13"/>
      <c r="AR67" s="20" t="n">
        <f aca="false">ROUND(IF(AN67=0, IF(AL67=0, 0, 1), AL67/AN67),5)</f>
        <v>0</v>
      </c>
      <c r="AS67" s="13"/>
      <c r="AT67" s="19" t="n">
        <f aca="false">ROUND(SUM(AT65:AT66),5)</f>
        <v>0</v>
      </c>
      <c r="AU67" s="13"/>
      <c r="AV67" s="19" t="n">
        <f aca="false">ROUND(SUM(AV65:AV66),5)</f>
        <v>0</v>
      </c>
      <c r="AW67" s="13"/>
      <c r="AX67" s="19" t="n">
        <f aca="false">ROUND((AT67-AV67),5)</f>
        <v>0</v>
      </c>
      <c r="AY67" s="13"/>
      <c r="AZ67" s="20" t="n">
        <f aca="false">ROUND(IF(AV67=0, IF(AT67=0, 0, 1), AT67/AV67),5)</f>
        <v>0</v>
      </c>
      <c r="BA67" s="13"/>
      <c r="BB67" s="19" t="n">
        <f aca="false">ROUND(SUM(BB65:BB66),5)</f>
        <v>0</v>
      </c>
      <c r="BC67" s="13"/>
      <c r="BD67" s="19" t="n">
        <f aca="false">ROUND(SUM(BD65:BD66),5)</f>
        <v>0</v>
      </c>
      <c r="BE67" s="13"/>
      <c r="BF67" s="19" t="n">
        <f aca="false">ROUND((BB67-BD67),5)</f>
        <v>0</v>
      </c>
      <c r="BG67" s="13"/>
      <c r="BH67" s="20" t="n">
        <f aca="false">ROUND(IF(BD67=0, IF(BB67=0, 0, 1), BB67/BD67),5)</f>
        <v>0</v>
      </c>
      <c r="BI67" s="13"/>
      <c r="BJ67" s="19" t="n">
        <f aca="false">ROUND(SUM(BJ65:BJ66),5)</f>
        <v>0</v>
      </c>
      <c r="BK67" s="13"/>
      <c r="BL67" s="19" t="n">
        <f aca="false">ROUND(SUM(BL65:BL66),5)</f>
        <v>0</v>
      </c>
      <c r="BM67" s="13"/>
      <c r="BN67" s="19" t="n">
        <f aca="false">ROUND((BJ67-BL67),5)</f>
        <v>0</v>
      </c>
      <c r="BO67" s="13"/>
      <c r="BP67" s="20" t="n">
        <f aca="false">ROUND(IF(BL67=0, IF(BJ67=0, 0, 1), BJ67/BL67),5)</f>
        <v>0</v>
      </c>
      <c r="BQ67" s="13"/>
      <c r="BR67" s="19" t="n">
        <f aca="false">ROUND(SUM(BR65:BR66),5)</f>
        <v>0</v>
      </c>
      <c r="BS67" s="13"/>
      <c r="BT67" s="19" t="n">
        <f aca="false">ROUND(SUM(BT65:BT66),5)</f>
        <v>0</v>
      </c>
      <c r="BU67" s="13"/>
      <c r="BV67" s="19" t="n">
        <f aca="false">ROUND((BR67-BT67),5)</f>
        <v>0</v>
      </c>
      <c r="BW67" s="13"/>
      <c r="BX67" s="20" t="n">
        <f aca="false">ROUND(IF(BT67=0, IF(BR67=0, 0, 1), BR67/BT67),5)</f>
        <v>0</v>
      </c>
      <c r="BY67" s="13"/>
      <c r="BZ67" s="19" t="n">
        <f aca="false">ROUND(SUM(BZ65:BZ66),5)</f>
        <v>0</v>
      </c>
      <c r="CA67" s="13"/>
      <c r="CB67" s="19" t="n">
        <f aca="false">ROUND(SUM(CB65:CB66),5)</f>
        <v>0</v>
      </c>
      <c r="CC67" s="13"/>
      <c r="CD67" s="19" t="n">
        <f aca="false">ROUND((BZ67-CB67),5)</f>
        <v>0</v>
      </c>
      <c r="CE67" s="13"/>
      <c r="CF67" s="20" t="n">
        <f aca="false">ROUND(IF(CB67=0, IF(BZ67=0, 0, 1), BZ67/CB67),5)</f>
        <v>0</v>
      </c>
      <c r="CG67" s="13"/>
      <c r="CH67" s="19" t="n">
        <f aca="false">ROUND(SUM(CH65:CH66),5)</f>
        <v>0</v>
      </c>
      <c r="CI67" s="13"/>
      <c r="CJ67" s="19" t="n">
        <f aca="false">ROUND(SUM(CJ65:CJ66),5)</f>
        <v>0</v>
      </c>
      <c r="CK67" s="13"/>
      <c r="CL67" s="19" t="n">
        <f aca="false">ROUND((CH67-CJ67),5)</f>
        <v>0</v>
      </c>
      <c r="CM67" s="13"/>
      <c r="CN67" s="20" t="n">
        <f aca="false">ROUND(IF(CJ67=0, IF(CH67=0, 0, 1), CH67/CJ67),5)</f>
        <v>0</v>
      </c>
      <c r="CO67" s="13"/>
      <c r="CP67" s="19" t="n">
        <f aca="false">ROUND(SUM(CP65:CP66),5)</f>
        <v>0</v>
      </c>
      <c r="CQ67" s="13"/>
      <c r="CR67" s="19" t="n">
        <f aca="false">ROUND(SUM(CR65:CR66),5)</f>
        <v>0</v>
      </c>
      <c r="CS67" s="13"/>
      <c r="CT67" s="19" t="n">
        <f aca="false">ROUND((CP67-CR67),5)</f>
        <v>0</v>
      </c>
      <c r="CU67" s="13"/>
      <c r="CV67" s="20" t="n">
        <f aca="false">ROUND(IF(CR67=0, IF(CP67=0, 0, 1), CP67/CR67),5)</f>
        <v>0</v>
      </c>
      <c r="CW67" s="13"/>
      <c r="CX67" s="19" t="n">
        <f aca="false">ROUND(F67+N67+V67+AD67+AL67+AT67+BB67+BJ67+BR67+BZ67+CH67+CP67,5)</f>
        <v>0</v>
      </c>
      <c r="CY67" s="13"/>
      <c r="CZ67" s="19" t="n">
        <f aca="false">ROUND(H67+P67+X67+AF67+AN67+AV67+BD67+BL67+BT67+CB67+CJ67+CR67,5)</f>
        <v>0</v>
      </c>
      <c r="DA67" s="13"/>
      <c r="DB67" s="19" t="n">
        <f aca="false">ROUND((CX67-CZ67),5)</f>
        <v>0</v>
      </c>
      <c r="DC67" s="13"/>
      <c r="DD67" s="20" t="n">
        <f aca="false">ROUND(IF(CZ67=0, IF(CX67=0, 0, 1), CX67/CZ67),5)</f>
        <v>0</v>
      </c>
    </row>
    <row r="68" customFormat="false" ht="25.5" hidden="false" customHeight="true" outlineLevel="0" collapsed="false">
      <c r="A68" s="3"/>
      <c r="B68" s="3" t="s">
        <v>82</v>
      </c>
      <c r="C68" s="3"/>
      <c r="D68" s="3"/>
      <c r="E68" s="3"/>
      <c r="F68" s="19" t="n">
        <f aca="false">ROUND(F64+F67,5)</f>
        <v>0</v>
      </c>
      <c r="G68" s="13"/>
      <c r="H68" s="19" t="n">
        <f aca="false">ROUND(H64+H67,5)</f>
        <v>0</v>
      </c>
      <c r="I68" s="13"/>
      <c r="J68" s="19" t="n">
        <f aca="false">ROUND((F68-H68),5)</f>
        <v>0</v>
      </c>
      <c r="K68" s="13"/>
      <c r="L68" s="20" t="n">
        <f aca="false">ROUND(IF(H68=0, IF(F68=0, 0, 1), F68/H68),5)</f>
        <v>0</v>
      </c>
      <c r="M68" s="13"/>
      <c r="N68" s="19" t="n">
        <f aca="false">ROUND(N64+N67,5)</f>
        <v>0</v>
      </c>
      <c r="O68" s="13"/>
      <c r="P68" s="19" t="n">
        <f aca="false">ROUND(P64+P67,5)</f>
        <v>0</v>
      </c>
      <c r="Q68" s="13"/>
      <c r="R68" s="19" t="n">
        <f aca="false">ROUND((N68-P68),5)</f>
        <v>0</v>
      </c>
      <c r="S68" s="13"/>
      <c r="T68" s="20" t="n">
        <f aca="false">ROUND(IF(P68=0, IF(N68=0, 0, 1), N68/P68),5)</f>
        <v>0</v>
      </c>
      <c r="U68" s="13"/>
      <c r="V68" s="19" t="n">
        <f aca="false">ROUND(V64+V67,5)</f>
        <v>0</v>
      </c>
      <c r="W68" s="13"/>
      <c r="X68" s="19" t="n">
        <f aca="false">ROUND(X64+X67,5)</f>
        <v>0</v>
      </c>
      <c r="Y68" s="13"/>
      <c r="Z68" s="19" t="n">
        <f aca="false">ROUND((V68-X68),5)</f>
        <v>0</v>
      </c>
      <c r="AA68" s="13"/>
      <c r="AB68" s="20" t="n">
        <f aca="false">ROUND(IF(X68=0, IF(V68=0, 0, 1), V68/X68),5)</f>
        <v>0</v>
      </c>
      <c r="AC68" s="13"/>
      <c r="AD68" s="19" t="n">
        <f aca="false">ROUND(AD64+AD67,5)</f>
        <v>0</v>
      </c>
      <c r="AE68" s="13"/>
      <c r="AF68" s="19" t="n">
        <f aca="false">ROUND(AF64+AF67,5)</f>
        <v>0</v>
      </c>
      <c r="AG68" s="13"/>
      <c r="AH68" s="19" t="n">
        <f aca="false">ROUND((AD68-AF68),5)</f>
        <v>0</v>
      </c>
      <c r="AI68" s="13"/>
      <c r="AJ68" s="20" t="n">
        <f aca="false">ROUND(IF(AF68=0, IF(AD68=0, 0, 1), AD68/AF68),5)</f>
        <v>0</v>
      </c>
      <c r="AK68" s="13"/>
      <c r="AL68" s="19" t="n">
        <f aca="false">ROUND(AL64+AL67,5)</f>
        <v>0</v>
      </c>
      <c r="AM68" s="13"/>
      <c r="AN68" s="19" t="n">
        <f aca="false">ROUND(AN64+AN67,5)</f>
        <v>0</v>
      </c>
      <c r="AO68" s="13"/>
      <c r="AP68" s="19" t="n">
        <f aca="false">ROUND((AL68-AN68),5)</f>
        <v>0</v>
      </c>
      <c r="AQ68" s="13"/>
      <c r="AR68" s="20" t="n">
        <f aca="false">ROUND(IF(AN68=0, IF(AL68=0, 0, 1), AL68/AN68),5)</f>
        <v>0</v>
      </c>
      <c r="AS68" s="13"/>
      <c r="AT68" s="19" t="n">
        <f aca="false">ROUND(AT64+AT67,5)</f>
        <v>0</v>
      </c>
      <c r="AU68" s="13"/>
      <c r="AV68" s="19" t="n">
        <f aca="false">ROUND(AV64+AV67,5)</f>
        <v>0</v>
      </c>
      <c r="AW68" s="13"/>
      <c r="AX68" s="19" t="n">
        <f aca="false">ROUND((AT68-AV68),5)</f>
        <v>0</v>
      </c>
      <c r="AY68" s="13"/>
      <c r="AZ68" s="20" t="n">
        <f aca="false">ROUND(IF(AV68=0, IF(AT68=0, 0, 1), AT68/AV68),5)</f>
        <v>0</v>
      </c>
      <c r="BA68" s="13"/>
      <c r="BB68" s="19" t="n">
        <f aca="false">ROUND(BB64+BB67,5)</f>
        <v>0</v>
      </c>
      <c r="BC68" s="13"/>
      <c r="BD68" s="19" t="n">
        <f aca="false">ROUND(BD64+BD67,5)</f>
        <v>0</v>
      </c>
      <c r="BE68" s="13"/>
      <c r="BF68" s="19" t="n">
        <f aca="false">ROUND((BB68-BD68),5)</f>
        <v>0</v>
      </c>
      <c r="BG68" s="13"/>
      <c r="BH68" s="20" t="n">
        <f aca="false">ROUND(IF(BD68=0, IF(BB68=0, 0, 1), BB68/BD68),5)</f>
        <v>0</v>
      </c>
      <c r="BI68" s="13"/>
      <c r="BJ68" s="19" t="n">
        <f aca="false">ROUND(BJ64+BJ67,5)</f>
        <v>0</v>
      </c>
      <c r="BK68" s="13"/>
      <c r="BL68" s="19" t="n">
        <f aca="false">ROUND(BL64+BL67,5)</f>
        <v>0</v>
      </c>
      <c r="BM68" s="13"/>
      <c r="BN68" s="19" t="n">
        <f aca="false">ROUND((BJ68-BL68),5)</f>
        <v>0</v>
      </c>
      <c r="BO68" s="13"/>
      <c r="BP68" s="20" t="n">
        <f aca="false">ROUND(IF(BL68=0, IF(BJ68=0, 0, 1), BJ68/BL68),5)</f>
        <v>0</v>
      </c>
      <c r="BQ68" s="13"/>
      <c r="BR68" s="19" t="n">
        <f aca="false">ROUND(BR64+BR67,5)</f>
        <v>0</v>
      </c>
      <c r="BS68" s="13"/>
      <c r="BT68" s="19" t="n">
        <f aca="false">ROUND(BT64+BT67,5)</f>
        <v>0</v>
      </c>
      <c r="BU68" s="13"/>
      <c r="BV68" s="19" t="n">
        <f aca="false">ROUND((BR68-BT68),5)</f>
        <v>0</v>
      </c>
      <c r="BW68" s="13"/>
      <c r="BX68" s="20" t="n">
        <f aca="false">ROUND(IF(BT68=0, IF(BR68=0, 0, 1), BR68/BT68),5)</f>
        <v>0</v>
      </c>
      <c r="BY68" s="13"/>
      <c r="BZ68" s="19" t="n">
        <f aca="false">ROUND(BZ64+BZ67,5)</f>
        <v>0</v>
      </c>
      <c r="CA68" s="13"/>
      <c r="CB68" s="19" t="n">
        <f aca="false">ROUND(CB64+CB67,5)</f>
        <v>0</v>
      </c>
      <c r="CC68" s="13"/>
      <c r="CD68" s="19" t="n">
        <f aca="false">ROUND((BZ68-CB68),5)</f>
        <v>0</v>
      </c>
      <c r="CE68" s="13"/>
      <c r="CF68" s="20" t="n">
        <f aca="false">ROUND(IF(CB68=0, IF(BZ68=0, 0, 1), BZ68/CB68),5)</f>
        <v>0</v>
      </c>
      <c r="CG68" s="13"/>
      <c r="CH68" s="19" t="n">
        <f aca="false">ROUND(CH64+CH67,5)</f>
        <v>0</v>
      </c>
      <c r="CI68" s="13"/>
      <c r="CJ68" s="19" t="n">
        <f aca="false">ROUND(CJ64+CJ67,5)</f>
        <v>0</v>
      </c>
      <c r="CK68" s="13"/>
      <c r="CL68" s="19" t="n">
        <f aca="false">ROUND((CH68-CJ68),5)</f>
        <v>0</v>
      </c>
      <c r="CM68" s="13"/>
      <c r="CN68" s="20" t="n">
        <f aca="false">ROUND(IF(CJ68=0, IF(CH68=0, 0, 1), CH68/CJ68),5)</f>
        <v>0</v>
      </c>
      <c r="CO68" s="13"/>
      <c r="CP68" s="19" t="n">
        <f aca="false">ROUND(CP64+CP67,5)</f>
        <v>0</v>
      </c>
      <c r="CQ68" s="13"/>
      <c r="CR68" s="19" t="n">
        <f aca="false">ROUND(CR64+CR67,5)</f>
        <v>0</v>
      </c>
      <c r="CS68" s="13"/>
      <c r="CT68" s="19" t="n">
        <f aca="false">ROUND((CP68-CR68),5)</f>
        <v>0</v>
      </c>
      <c r="CU68" s="13"/>
      <c r="CV68" s="20" t="n">
        <f aca="false">ROUND(IF(CR68=0, IF(CP68=0, 0, 1), CP68/CR68),5)</f>
        <v>0</v>
      </c>
      <c r="CW68" s="13"/>
      <c r="CX68" s="19" t="n">
        <f aca="false">ROUND(F68+N68+V68+AD68+AL68+AT68+BB68+BJ68+BR68+BZ68+CH68+CP68,5)</f>
        <v>0</v>
      </c>
      <c r="CY68" s="13"/>
      <c r="CZ68" s="19" t="n">
        <f aca="false">ROUND(H68+P68+X68+AF68+AN68+AV68+BD68+BL68+BT68+CB68+CJ68+CR68,5)</f>
        <v>0</v>
      </c>
      <c r="DA68" s="13"/>
      <c r="DB68" s="19" t="n">
        <f aca="false">ROUND((CX68-CZ68),5)</f>
        <v>0</v>
      </c>
      <c r="DC68" s="13"/>
      <c r="DD68" s="20" t="n">
        <f aca="false">ROUND(IF(CZ68=0, IF(CX68=0, 0, 1), CX68/CZ68),5)</f>
        <v>0</v>
      </c>
    </row>
    <row r="69" s="23" customFormat="true" ht="25.5" hidden="false" customHeight="true" outlineLevel="0" collapsed="false">
      <c r="A69" s="3" t="s">
        <v>83</v>
      </c>
      <c r="B69" s="3"/>
      <c r="C69" s="3"/>
      <c r="D69" s="3"/>
      <c r="E69" s="3"/>
      <c r="F69" s="21" t="n">
        <f aca="false">ROUND(F63+F68,5)</f>
        <v>0</v>
      </c>
      <c r="G69" s="3"/>
      <c r="H69" s="21" t="n">
        <f aca="false">ROUND(H63+H68,5)</f>
        <v>0</v>
      </c>
      <c r="I69" s="3"/>
      <c r="J69" s="21" t="n">
        <f aca="false">ROUND((F69-H69),5)</f>
        <v>0</v>
      </c>
      <c r="K69" s="3"/>
      <c r="L69" s="22" t="n">
        <f aca="false">ROUND(IF(H69=0, IF(F69=0, 0, 1), F69/H69),5)</f>
        <v>0</v>
      </c>
      <c r="M69" s="3"/>
      <c r="N69" s="21" t="n">
        <f aca="false">ROUND(N63+N68,5)</f>
        <v>0</v>
      </c>
      <c r="O69" s="3"/>
      <c r="P69" s="21" t="n">
        <f aca="false">ROUND(P63+P68,5)</f>
        <v>0</v>
      </c>
      <c r="Q69" s="3"/>
      <c r="R69" s="21" t="n">
        <f aca="false">ROUND((N69-P69),5)</f>
        <v>0</v>
      </c>
      <c r="S69" s="3"/>
      <c r="T69" s="22" t="n">
        <f aca="false">ROUND(IF(P69=0, IF(N69=0, 0, 1), N69/P69),5)</f>
        <v>0</v>
      </c>
      <c r="U69" s="3"/>
      <c r="V69" s="21" t="n">
        <f aca="false">ROUND(V63+V68,5)</f>
        <v>0</v>
      </c>
      <c r="W69" s="3"/>
      <c r="X69" s="21" t="n">
        <f aca="false">ROUND(X63+X68,5)</f>
        <v>0</v>
      </c>
      <c r="Y69" s="3"/>
      <c r="Z69" s="21" t="n">
        <f aca="false">ROUND((V69-X69),5)</f>
        <v>0</v>
      </c>
      <c r="AA69" s="3"/>
      <c r="AB69" s="22" t="n">
        <f aca="false">ROUND(IF(X69=0, IF(V69=0, 0, 1), V69/X69),5)</f>
        <v>0</v>
      </c>
      <c r="AC69" s="3"/>
      <c r="AD69" s="21" t="n">
        <f aca="false">ROUND(AD63+AD68,5)</f>
        <v>0</v>
      </c>
      <c r="AE69" s="3"/>
      <c r="AF69" s="21" t="n">
        <f aca="false">ROUND(AF63+AF68,5)</f>
        <v>0</v>
      </c>
      <c r="AG69" s="3"/>
      <c r="AH69" s="21" t="n">
        <f aca="false">ROUND((AD69-AF69),5)</f>
        <v>0</v>
      </c>
      <c r="AI69" s="3"/>
      <c r="AJ69" s="22" t="n">
        <f aca="false">ROUND(IF(AF69=0, IF(AD69=0, 0, 1), AD69/AF69),5)</f>
        <v>0</v>
      </c>
      <c r="AK69" s="3"/>
      <c r="AL69" s="21" t="n">
        <f aca="false">ROUND(AL63+AL68,5)</f>
        <v>0</v>
      </c>
      <c r="AM69" s="3"/>
      <c r="AN69" s="21" t="n">
        <f aca="false">ROUND(AN63+AN68,5)</f>
        <v>0</v>
      </c>
      <c r="AO69" s="3"/>
      <c r="AP69" s="21" t="n">
        <f aca="false">ROUND((AL69-AN69),5)</f>
        <v>0</v>
      </c>
      <c r="AQ69" s="3"/>
      <c r="AR69" s="22" t="n">
        <f aca="false">ROUND(IF(AN69=0, IF(AL69=0, 0, 1), AL69/AN69),5)</f>
        <v>0</v>
      </c>
      <c r="AS69" s="3"/>
      <c r="AT69" s="21" t="n">
        <f aca="false">ROUND(AT63+AT68,5)</f>
        <v>0</v>
      </c>
      <c r="AU69" s="3"/>
      <c r="AV69" s="21" t="n">
        <f aca="false">ROUND(AV63+AV68,5)</f>
        <v>0</v>
      </c>
      <c r="AW69" s="3"/>
      <c r="AX69" s="21" t="n">
        <f aca="false">ROUND((AT69-AV69),5)</f>
        <v>0</v>
      </c>
      <c r="AY69" s="3"/>
      <c r="AZ69" s="22" t="n">
        <f aca="false">ROUND(IF(AV69=0, IF(AT69=0, 0, 1), AT69/AV69),5)</f>
        <v>0</v>
      </c>
      <c r="BA69" s="3"/>
      <c r="BB69" s="21" t="n">
        <f aca="false">ROUND(BB63+BB68,5)</f>
        <v>0</v>
      </c>
      <c r="BC69" s="3"/>
      <c r="BD69" s="21" t="n">
        <f aca="false">ROUND(BD63+BD68,5)</f>
        <v>0</v>
      </c>
      <c r="BE69" s="3"/>
      <c r="BF69" s="21" t="n">
        <f aca="false">ROUND((BB69-BD69),5)</f>
        <v>0</v>
      </c>
      <c r="BG69" s="3"/>
      <c r="BH69" s="22" t="n">
        <f aca="false">ROUND(IF(BD69=0, IF(BB69=0, 0, 1), BB69/BD69),5)</f>
        <v>0</v>
      </c>
      <c r="BI69" s="3"/>
      <c r="BJ69" s="21" t="n">
        <f aca="false">ROUND(BJ63+BJ68,5)</f>
        <v>0</v>
      </c>
      <c r="BK69" s="3"/>
      <c r="BL69" s="21" t="n">
        <f aca="false">ROUND(BL63+BL68,5)</f>
        <v>0</v>
      </c>
      <c r="BM69" s="3"/>
      <c r="BN69" s="21" t="n">
        <f aca="false">ROUND((BJ69-BL69),5)</f>
        <v>0</v>
      </c>
      <c r="BO69" s="3"/>
      <c r="BP69" s="22" t="n">
        <f aca="false">ROUND(IF(BL69=0, IF(BJ69=0, 0, 1), BJ69/BL69),5)</f>
        <v>0</v>
      </c>
      <c r="BQ69" s="3"/>
      <c r="BR69" s="21" t="n">
        <f aca="false">ROUND(BR63+BR68,5)</f>
        <v>0</v>
      </c>
      <c r="BS69" s="3"/>
      <c r="BT69" s="21" t="n">
        <f aca="false">ROUND(BT63+BT68,5)</f>
        <v>0</v>
      </c>
      <c r="BU69" s="3"/>
      <c r="BV69" s="21" t="n">
        <f aca="false">ROUND((BR69-BT69),5)</f>
        <v>0</v>
      </c>
      <c r="BW69" s="3"/>
      <c r="BX69" s="22" t="n">
        <f aca="false">ROUND(IF(BT69=0, IF(BR69=0, 0, 1), BR69/BT69),5)</f>
        <v>0</v>
      </c>
      <c r="BY69" s="3"/>
      <c r="BZ69" s="21" t="n">
        <f aca="false">ROUND(BZ63+BZ68,5)</f>
        <v>0</v>
      </c>
      <c r="CA69" s="3"/>
      <c r="CB69" s="21" t="n">
        <f aca="false">ROUND(CB63+CB68,5)</f>
        <v>0</v>
      </c>
      <c r="CC69" s="3"/>
      <c r="CD69" s="21" t="n">
        <f aca="false">ROUND((BZ69-CB69),5)</f>
        <v>0</v>
      </c>
      <c r="CE69" s="3"/>
      <c r="CF69" s="22" t="n">
        <f aca="false">ROUND(IF(CB69=0, IF(BZ69=0, 0, 1), BZ69/CB69),5)</f>
        <v>0</v>
      </c>
      <c r="CG69" s="3"/>
      <c r="CH69" s="21" t="n">
        <f aca="false">ROUND(CH63+CH68,5)</f>
        <v>0</v>
      </c>
      <c r="CI69" s="3"/>
      <c r="CJ69" s="21" t="n">
        <f aca="false">ROUND(CJ63+CJ68,5)</f>
        <v>0</v>
      </c>
      <c r="CK69" s="3"/>
      <c r="CL69" s="21" t="n">
        <f aca="false">ROUND((CH69-CJ69),5)</f>
        <v>0</v>
      </c>
      <c r="CM69" s="3"/>
      <c r="CN69" s="22" t="n">
        <f aca="false">ROUND(IF(CJ69=0, IF(CH69=0, 0, 1), CH69/CJ69),5)</f>
        <v>0</v>
      </c>
      <c r="CO69" s="3"/>
      <c r="CP69" s="21" t="n">
        <f aca="false">ROUND(CP63+CP68,5)</f>
        <v>0</v>
      </c>
      <c r="CQ69" s="3"/>
      <c r="CR69" s="21" t="n">
        <f aca="false">ROUND(CR63+CR68,5)</f>
        <v>0</v>
      </c>
      <c r="CS69" s="3"/>
      <c r="CT69" s="21" t="n">
        <f aca="false">ROUND((CP69-CR69),5)</f>
        <v>0</v>
      </c>
      <c r="CU69" s="3"/>
      <c r="CV69" s="22" t="n">
        <f aca="false">ROUND(IF(CR69=0, IF(CP69=0, 0, 1), CP69/CR69),5)</f>
        <v>0</v>
      </c>
      <c r="CW69" s="3"/>
      <c r="CX69" s="21" t="n">
        <f aca="false">ROUND(F69+N69+V69+AD69+AL69+AT69+BB69+BJ69+BR69+BZ69+CH69+CP69,5)</f>
        <v>0</v>
      </c>
      <c r="CY69" s="3"/>
      <c r="CZ69" s="21" t="n">
        <f aca="false">ROUND(H69+P69+X69+AF69+AN69+AV69+BD69+BL69+BT69+CB69+CJ69+CR69,5)</f>
        <v>0</v>
      </c>
      <c r="DA69" s="3"/>
      <c r="DB69" s="21" t="n">
        <f aca="false">ROUND((CX69-CZ69),5)</f>
        <v>0</v>
      </c>
      <c r="DC69" s="3"/>
      <c r="DD69" s="22" t="n">
        <f aca="false">ROUND(IF(CZ69=0, IF(CX69=0, 0, 1), CX69/CZ69),5)</f>
        <v>0</v>
      </c>
    </row>
    <row r="70" customFormat="false" ht="13.5" hidden="false" customHeight="false" outlineLevel="0" collapsed="false"/>
  </sheetData>
  <mergeCells count="1">
    <mergeCell ref="CX1:DD1"/>
  </mergeCells>
  <printOptions headings="false" gridLines="false" gridLinesSet="true" horizontalCentered="false" verticalCentered="false"/>
  <pageMargins left="0.75" right="0.75" top="1" bottom="1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35 PM
 19/10/09
 Accrual Basis&amp;C&amp;"Arial,Bold"&amp;12 Meeting Professionals International (UK Chapter)
&amp;14 Profit &amp;&amp; Loss Budget vs. Actual
&amp;10 July 2009 through June 2010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 U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35:55Z</dcterms:created>
  <dc:creator>Stuart Taylor</dc:creator>
  <dc:description/>
  <dc:language>en-US</dc:language>
  <cp:lastModifiedBy>Stuart Taylor</cp:lastModifiedBy>
  <dcterms:modified xsi:type="dcterms:W3CDTF">2014-10-15T2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