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valuation Scores" sheetId="1" state="visible" r:id="rId2"/>
    <sheet name="Commen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ttention Chapter Volunteer:  Please manually count the number of responses for each highlighted box below.  Enter total numbers into the highlighted boxes.  This spreadsheet is formula based and will calculate a score for you.</t>
  </si>
  <si>
    <t xml:space="preserve">Chapter Name</t>
  </si>
  <si>
    <t xml:space="preserve">Submit this completed spreadsheet to ChapterEducation@mpiweb.org.</t>
  </si>
  <si>
    <t xml:space="preserve">Date of Session</t>
  </si>
  <si>
    <t xml:space="preserve">Speaker Name</t>
  </si>
  <si>
    <t xml:space="preserve">Session Title</t>
  </si>
  <si>
    <t xml:space="preserve">Number of Attendees</t>
  </si>
  <si>
    <t xml:space="preserve">Presentation</t>
  </si>
  <si>
    <t xml:space="preserve">Strongly Agree</t>
  </si>
  <si>
    <t xml:space="preserve">Agree</t>
  </si>
  <si>
    <t xml:space="preserve">Somewhat Agree</t>
  </si>
  <si>
    <t xml:space="preserve">Disagree Somewhat</t>
  </si>
  <si>
    <t xml:space="preserve">Disagree</t>
  </si>
  <si>
    <t xml:space="preserve">Strongly Disagree</t>
  </si>
  <si>
    <t xml:space="preserve">TOTALS</t>
  </si>
  <si>
    <t xml:space="preserve">Overall I was satisfied with the content of this program.</t>
  </si>
  <si>
    <t xml:space="preserve">The delivery of the session content was consistent with the session description and stated learning objectives.</t>
  </si>
  <si>
    <t xml:space="preserve">The delivery of the session was well organized.</t>
  </si>
  <si>
    <t xml:space="preserve">The format/design of the session facilitated learning.</t>
  </si>
  <si>
    <t xml:space="preserve">I would recommend this session topic to a colleague.</t>
  </si>
  <si>
    <t xml:space="preserve">I will be able to apply the knowledge and skills learned in this session to my job.</t>
  </si>
  <si>
    <t xml:space="preserve">Presenter</t>
  </si>
  <si>
    <t xml:space="preserve">Overall I was satisfied with this presenter.</t>
  </si>
  <si>
    <t xml:space="preserve">The presenter used the time allotted for the session effectively (e.g., presentation, discussion and interaction).</t>
  </si>
  <si>
    <t xml:space="preserve">The presenter’s energy and enthusiasm kept the participants actively engaged.</t>
  </si>
  <si>
    <t xml:space="preserve">The presenter knew the subject matter and provided information that was relevant and beneficial.</t>
  </si>
  <si>
    <t xml:space="preserve">The presenter was responsive in answering audience questions.</t>
  </si>
  <si>
    <t xml:space="preserve">I would recommend this presenter(s) to a colleague.</t>
  </si>
  <si>
    <t xml:space="preserve">Presentation Subtotal</t>
  </si>
  <si>
    <t xml:space="preserve">Presenter Subtotal</t>
  </si>
  <si>
    <t xml:space="preserve">Overall Evaluation 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4.14"/>
    <col collapsed="false" customWidth="true" hidden="false" outlineLevel="0" max="3" min="3" style="2" width="9.14"/>
    <col collapsed="false" customWidth="true" hidden="false" outlineLevel="0" max="4" min="4" style="2" width="13.56"/>
    <col collapsed="false" customWidth="true" hidden="false" outlineLevel="0" max="7" min="5" style="2" width="15.28"/>
    <col collapsed="false" customWidth="true" hidden="false" outlineLevel="0" max="8" min="8" style="0" width="8.85"/>
    <col collapsed="false" customWidth="true" hidden="false" outlineLevel="0" max="9" min="9" style="0" width="11.8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F2" s="6" t="s">
        <v>2</v>
      </c>
      <c r="G2" s="6"/>
      <c r="H2" s="6"/>
      <c r="I2" s="6"/>
    </row>
    <row r="3" customFormat="false" ht="12.75" hidden="false" customHeight="false" outlineLevel="0" collapsed="false">
      <c r="A3" s="4" t="s">
        <v>3</v>
      </c>
      <c r="B3" s="7"/>
      <c r="C3" s="7"/>
      <c r="D3" s="7"/>
      <c r="F3" s="6"/>
      <c r="G3" s="6"/>
      <c r="H3" s="6"/>
      <c r="I3" s="6"/>
    </row>
    <row r="4" customFormat="false" ht="12.75" hidden="false" customHeight="false" outlineLevel="0" collapsed="false">
      <c r="A4" s="4" t="s">
        <v>4</v>
      </c>
      <c r="B4" s="5"/>
      <c r="C4" s="5"/>
      <c r="D4" s="5"/>
    </row>
    <row r="5" customFormat="false" ht="12.75" hidden="false" customHeight="false" outlineLevel="0" collapsed="false">
      <c r="A5" s="4" t="s">
        <v>5</v>
      </c>
      <c r="B5" s="5"/>
      <c r="C5" s="5"/>
      <c r="D5" s="5"/>
    </row>
    <row r="6" customFormat="false" ht="12.75" hidden="false" customHeight="false" outlineLevel="0" collapsed="false">
      <c r="A6" s="4" t="s">
        <v>6</v>
      </c>
      <c r="B6" s="5"/>
      <c r="C6" s="5"/>
      <c r="D6" s="5"/>
    </row>
    <row r="7" customFormat="false" ht="10.5" hidden="false" customHeight="true" outlineLevel="0" collapsed="false">
      <c r="B7" s="8"/>
    </row>
    <row r="8" customFormat="false" ht="24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1" t="s">
        <v>14</v>
      </c>
      <c r="I8" s="11"/>
    </row>
    <row r="9" customFormat="false" ht="12.75" hidden="false" customHeight="true" outlineLevel="0" collapsed="false">
      <c r="A9" s="12" t="s">
        <v>15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4" t="n">
        <f aca="false">SUM(B9:G9)</f>
        <v>0</v>
      </c>
      <c r="I9" s="15" t="n">
        <f aca="false">SUM(PRODUCT(B9,6),PRODUCT(C9,5),PRODUCT(D9,4),PRODUCT(E9,3),PRODUCT(F9,2),PRODUCT(G9,1))</f>
        <v>0</v>
      </c>
    </row>
    <row r="10" customFormat="false" ht="29.25" hidden="false" customHeight="true" outlineLevel="0" collapsed="false">
      <c r="A10" s="12"/>
      <c r="B10" s="16" t="e">
        <f aca="false">B9/SUM(B9:G9)</f>
        <v>#DIV/0!</v>
      </c>
      <c r="C10" s="16" t="e">
        <f aca="false">C9/SUM(B9:G9)</f>
        <v>#DIV/0!</v>
      </c>
      <c r="D10" s="16" t="e">
        <f aca="false">D9/SUM(B9:G9)</f>
        <v>#DIV/0!</v>
      </c>
      <c r="E10" s="16" t="e">
        <f aca="false">E9/SUM(B9:G9)</f>
        <v>#DIV/0!</v>
      </c>
      <c r="F10" s="16" t="e">
        <f aca="false">F9/SUM(B9:G9)</f>
        <v>#DIV/0!</v>
      </c>
      <c r="G10" s="16" t="e">
        <f aca="false">G9/SUM(B9:G9)</f>
        <v>#DIV/0!</v>
      </c>
      <c r="H10" s="17" t="e">
        <f aca="false">SUM(B10:G10)</f>
        <v>#DIV/0!</v>
      </c>
      <c r="I10" s="18" t="e">
        <f aca="false">(I9/H9)</f>
        <v>#DIV/0!</v>
      </c>
    </row>
    <row r="11" customFormat="false" ht="12.75" hidden="false" customHeight="true" outlineLevel="0" collapsed="false">
      <c r="A11" s="19" t="s">
        <v>16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4" t="n">
        <f aca="false">SUM(B11:G11)</f>
        <v>0</v>
      </c>
      <c r="I11" s="15" t="n">
        <f aca="false">SUM(PRODUCT(B11,6),PRODUCT(C11,5),PRODUCT(D11,4),PRODUCT(E11,3),PRODUCT(F11,2),PRODUCT(G11,1))</f>
        <v>0</v>
      </c>
    </row>
    <row r="12" customFormat="false" ht="29.25" hidden="false" customHeight="true" outlineLevel="0" collapsed="false">
      <c r="A12" s="19"/>
      <c r="B12" s="16" t="e">
        <f aca="false">B11/SUM(B11:G11)</f>
        <v>#DIV/0!</v>
      </c>
      <c r="C12" s="16" t="e">
        <f aca="false">C11/SUM(B11:G11)</f>
        <v>#DIV/0!</v>
      </c>
      <c r="D12" s="16" t="e">
        <f aca="false">D11/SUM(B11:G11)</f>
        <v>#DIV/0!</v>
      </c>
      <c r="E12" s="16" t="e">
        <f aca="false">E11/SUM(B11:G11)</f>
        <v>#DIV/0!</v>
      </c>
      <c r="F12" s="16" t="e">
        <f aca="false">F11/SUM(B11:G11)</f>
        <v>#DIV/0!</v>
      </c>
      <c r="G12" s="16" t="e">
        <f aca="false">G11/SUM(B11:G11)</f>
        <v>#DIV/0!</v>
      </c>
      <c r="H12" s="17" t="e">
        <f aca="false">SUM(B12:G12)</f>
        <v>#DIV/0!</v>
      </c>
      <c r="I12" s="18" t="e">
        <f aca="false">(I11/H11)</f>
        <v>#DIV/0!</v>
      </c>
      <c r="J12" s="20"/>
    </row>
    <row r="13" customFormat="false" ht="12.75" hidden="false" customHeight="true" outlineLevel="0" collapsed="false">
      <c r="A13" s="21" t="s">
        <v>17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SUM(B13:G13)</f>
        <v>0</v>
      </c>
      <c r="I13" s="15" t="n">
        <f aca="false">SUM(PRODUCT(B13,6),PRODUCT(C13,5),PRODUCT(D13,4),PRODUCT(E13,3),PRODUCT(F13,2),PRODUCT(G13,1))</f>
        <v>0</v>
      </c>
    </row>
    <row r="14" customFormat="false" ht="29.25" hidden="false" customHeight="true" outlineLevel="0" collapsed="false">
      <c r="A14" s="21"/>
      <c r="B14" s="16" t="e">
        <f aca="false">B13/SUM(B13:G13)</f>
        <v>#DIV/0!</v>
      </c>
      <c r="C14" s="16" t="e">
        <f aca="false">C13/SUM(B13:G13)</f>
        <v>#DIV/0!</v>
      </c>
      <c r="D14" s="16" t="e">
        <f aca="false">D13/SUM(B13:G13)</f>
        <v>#DIV/0!</v>
      </c>
      <c r="E14" s="16" t="e">
        <f aca="false">E13/SUM(B13:G13)</f>
        <v>#DIV/0!</v>
      </c>
      <c r="F14" s="16" t="e">
        <f aca="false">F13/SUM(B13:G13)</f>
        <v>#DIV/0!</v>
      </c>
      <c r="G14" s="16" t="e">
        <f aca="false">G13/SUM(B13:G13)</f>
        <v>#DIV/0!</v>
      </c>
      <c r="H14" s="17" t="e">
        <f aca="false">SUM(B14:G14)</f>
        <v>#DIV/0!</v>
      </c>
      <c r="I14" s="18" t="e">
        <f aca="false">(I13/H13)</f>
        <v>#DIV/0!</v>
      </c>
      <c r="J14" s="20"/>
    </row>
    <row r="15" customFormat="false" ht="12.75" hidden="false" customHeight="true" outlineLevel="0" collapsed="false">
      <c r="A15" s="21" t="s">
        <v>18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SUM(B15:G15)</f>
        <v>0</v>
      </c>
      <c r="I15" s="15" t="n">
        <f aca="false">SUM(PRODUCT(B15,6),PRODUCT(C15,5),PRODUCT(D15,4),PRODUCT(E15,3),PRODUCT(F15,2),PRODUCT(G15,1))</f>
        <v>0</v>
      </c>
    </row>
    <row r="16" customFormat="false" ht="29.25" hidden="false" customHeight="true" outlineLevel="0" collapsed="false">
      <c r="A16" s="21"/>
      <c r="B16" s="16" t="e">
        <f aca="false">B15/SUM(B15:G15)</f>
        <v>#DIV/0!</v>
      </c>
      <c r="C16" s="16" t="e">
        <f aca="false">C15/SUM(B15:G15)</f>
        <v>#DIV/0!</v>
      </c>
      <c r="D16" s="16" t="e">
        <f aca="false">D15/SUM(B15:G15)</f>
        <v>#DIV/0!</v>
      </c>
      <c r="E16" s="16" t="e">
        <f aca="false">E15/SUM(B15:G15)</f>
        <v>#DIV/0!</v>
      </c>
      <c r="F16" s="16" t="e">
        <f aca="false">F15/SUM(B15:G15)</f>
        <v>#DIV/0!</v>
      </c>
      <c r="G16" s="16" t="e">
        <f aca="false">G15/SUM(B15:G15)</f>
        <v>#DIV/0!</v>
      </c>
      <c r="H16" s="17" t="e">
        <f aca="false">SUM(B16:G16)</f>
        <v>#DIV/0!</v>
      </c>
      <c r="I16" s="18" t="e">
        <f aca="false">(I15/H15)</f>
        <v>#DIV/0!</v>
      </c>
      <c r="J16" s="20"/>
    </row>
    <row r="17" customFormat="false" ht="12.75" hidden="false" customHeight="true" outlineLevel="0" collapsed="false">
      <c r="A17" s="22" t="s">
        <v>19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4" t="n">
        <f aca="false">SUM(B17:G17)</f>
        <v>0</v>
      </c>
      <c r="I17" s="15" t="n">
        <f aca="false">SUM(PRODUCT(B17,6),PRODUCT(C17,5),PRODUCT(D17,4),PRODUCT(E17,3),PRODUCT(F17,2),PRODUCT(G17,1))</f>
        <v>0</v>
      </c>
    </row>
    <row r="18" customFormat="false" ht="13.5" hidden="false" customHeight="false" outlineLevel="0" collapsed="false">
      <c r="A18" s="22"/>
      <c r="B18" s="16" t="e">
        <f aca="false">B17/SUM(B17:G17)</f>
        <v>#DIV/0!</v>
      </c>
      <c r="C18" s="16" t="e">
        <f aca="false">C17/SUM(B17:G17)</f>
        <v>#DIV/0!</v>
      </c>
      <c r="D18" s="16" t="e">
        <f aca="false">D17/SUM(B17:G17)</f>
        <v>#DIV/0!</v>
      </c>
      <c r="E18" s="16" t="e">
        <f aca="false">E17/SUM(B17:G17)</f>
        <v>#DIV/0!</v>
      </c>
      <c r="F18" s="16" t="e">
        <f aca="false">F17/SUM(B17:G17)</f>
        <v>#DIV/0!</v>
      </c>
      <c r="G18" s="16" t="e">
        <f aca="false">G17/SUM(B17:G17)</f>
        <v>#DIV/0!</v>
      </c>
      <c r="H18" s="17" t="e">
        <f aca="false">SUM(B18:G18)</f>
        <v>#DIV/0!</v>
      </c>
      <c r="I18" s="18" t="e">
        <f aca="false">(I17/H17)</f>
        <v>#DIV/0!</v>
      </c>
      <c r="J18" s="20"/>
    </row>
    <row r="19" customFormat="false" ht="18" hidden="false" customHeight="true" outlineLevel="0" collapsed="false">
      <c r="A19" s="23" t="s">
        <v>20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4" t="n">
        <f aca="false">SUM(B19:G19)</f>
        <v>0</v>
      </c>
      <c r="I19" s="15" t="n">
        <f aca="false">SUM(PRODUCT(B19,6),PRODUCT(C19,5),PRODUCT(D19,4),PRODUCT(E19,3),PRODUCT(F19,2),PRODUCT(G19,1))</f>
        <v>0</v>
      </c>
    </row>
    <row r="20" customFormat="false" ht="20.25" hidden="false" customHeight="true" outlineLevel="0" collapsed="false">
      <c r="A20" s="23"/>
      <c r="B20" s="16" t="e">
        <f aca="false">B19/SUM(B19:G19)</f>
        <v>#DIV/0!</v>
      </c>
      <c r="C20" s="16" t="e">
        <f aca="false">C19/SUM(B19:G19)</f>
        <v>#DIV/0!</v>
      </c>
      <c r="D20" s="16" t="e">
        <f aca="false">D19/SUM(B19:G19)</f>
        <v>#DIV/0!</v>
      </c>
      <c r="E20" s="16" t="e">
        <f aca="false">E19/SUM(B19:G19)</f>
        <v>#DIV/0!</v>
      </c>
      <c r="F20" s="16" t="e">
        <f aca="false">F19/SUM(B19:G19)</f>
        <v>#DIV/0!</v>
      </c>
      <c r="G20" s="16" t="e">
        <f aca="false">G19/SUM(B19:G19)</f>
        <v>#DIV/0!</v>
      </c>
      <c r="H20" s="17" t="e">
        <f aca="false">SUM(B20:G20)</f>
        <v>#DIV/0!</v>
      </c>
      <c r="I20" s="18" t="e">
        <f aca="false">(I19/H19)</f>
        <v>#DIV/0!</v>
      </c>
      <c r="J20" s="20"/>
    </row>
    <row r="21" customFormat="false" ht="15.75" hidden="false" customHeight="false" outlineLevel="0" collapsed="false">
      <c r="A21" s="24"/>
      <c r="B21" s="25"/>
      <c r="C21" s="25"/>
      <c r="D21" s="26"/>
      <c r="E21" s="27"/>
      <c r="F21" s="27"/>
      <c r="G21" s="27"/>
      <c r="H21" s="27"/>
      <c r="I21" s="28"/>
    </row>
    <row r="22" s="31" customFormat="true" ht="24" hidden="false" customHeight="false" outlineLevel="0" collapsed="false">
      <c r="A22" s="29" t="s">
        <v>21</v>
      </c>
      <c r="B22" s="10" t="s">
        <v>8</v>
      </c>
      <c r="C22" s="10" t="s">
        <v>9</v>
      </c>
      <c r="D22" s="10" t="s">
        <v>10</v>
      </c>
      <c r="E22" s="10" t="s">
        <v>11</v>
      </c>
      <c r="F22" s="10" t="s">
        <v>12</v>
      </c>
      <c r="G22" s="10" t="s">
        <v>13</v>
      </c>
      <c r="H22" s="11" t="s">
        <v>14</v>
      </c>
      <c r="I22" s="11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</row>
    <row r="23" customFormat="false" ht="12.75" hidden="false" customHeight="true" outlineLevel="0" collapsed="false">
      <c r="A23" s="32" t="s">
        <v>22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4" t="n">
        <f aca="false">SUM(B23:G23)</f>
        <v>0</v>
      </c>
      <c r="I23" s="15" t="n">
        <f aca="false">SUM(PRODUCT(B23,6),PRODUCT(C23,5),PRODUCT(D23,4),PRODUCT(E23,3),PRODUCT(F23,2),PRODUCT(G23,1))</f>
        <v>0</v>
      </c>
    </row>
    <row r="24" customFormat="false" ht="29.25" hidden="false" customHeight="true" outlineLevel="0" collapsed="false">
      <c r="A24" s="32"/>
      <c r="B24" s="16" t="e">
        <f aca="false">B23/SUM(B23:G23)</f>
        <v>#DIV/0!</v>
      </c>
      <c r="C24" s="16" t="e">
        <f aca="false">C23/SUM(B23:G23)</f>
        <v>#DIV/0!</v>
      </c>
      <c r="D24" s="16" t="e">
        <f aca="false">D23/SUM(B23:G23)</f>
        <v>#DIV/0!</v>
      </c>
      <c r="E24" s="16" t="e">
        <f aca="false">E23/SUM(B23:G23)</f>
        <v>#DIV/0!</v>
      </c>
      <c r="F24" s="16" t="e">
        <f aca="false">F23/SUM(B23:G23)</f>
        <v>#DIV/0!</v>
      </c>
      <c r="G24" s="16" t="e">
        <f aca="false">G23/SUM(B23:G23)</f>
        <v>#DIV/0!</v>
      </c>
      <c r="H24" s="17" t="e">
        <f aca="false">SUM(B24:G24)</f>
        <v>#DIV/0!</v>
      </c>
      <c r="I24" s="18" t="e">
        <f aca="false">(I23/H23)</f>
        <v>#DIV/0!</v>
      </c>
      <c r="J24" s="20"/>
    </row>
    <row r="25" customFormat="false" ht="12.75" hidden="false" customHeight="true" outlineLevel="0" collapsed="false">
      <c r="A25" s="33" t="s">
        <v>23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4" t="n">
        <f aca="false">SUM(B25:G25)</f>
        <v>0</v>
      </c>
      <c r="I25" s="15" t="n">
        <f aca="false">SUM(PRODUCT(B25,6),PRODUCT(C25,5),PRODUCT(D25,4),PRODUCT(E25,3),PRODUCT(F25,2),PRODUCT(G25,1))</f>
        <v>0</v>
      </c>
    </row>
    <row r="26" customFormat="false" ht="40.5" hidden="false" customHeight="true" outlineLevel="0" collapsed="false">
      <c r="A26" s="33"/>
      <c r="B26" s="16" t="e">
        <f aca="false">B25/SUM(B25:G25)</f>
        <v>#DIV/0!</v>
      </c>
      <c r="C26" s="16" t="e">
        <f aca="false">C25/SUM(B25:G25)</f>
        <v>#DIV/0!</v>
      </c>
      <c r="D26" s="16" t="e">
        <f aca="false">D25/SUM(B25:G25)</f>
        <v>#DIV/0!</v>
      </c>
      <c r="E26" s="16" t="e">
        <f aca="false">E25/SUM(B25:G25)</f>
        <v>#DIV/0!</v>
      </c>
      <c r="F26" s="16" t="e">
        <f aca="false">F25/SUM(B25:G25)</f>
        <v>#DIV/0!</v>
      </c>
      <c r="G26" s="16" t="e">
        <f aca="false">G25/SUM(B25:G25)</f>
        <v>#DIV/0!</v>
      </c>
      <c r="H26" s="17" t="e">
        <f aca="false">SUM(B26:G26)</f>
        <v>#DIV/0!</v>
      </c>
      <c r="I26" s="18" t="e">
        <f aca="false">(I25/H25)</f>
        <v>#DIV/0!</v>
      </c>
      <c r="J26" s="20"/>
    </row>
    <row r="27" customFormat="false" ht="12.75" hidden="false" customHeight="true" outlineLevel="0" collapsed="false">
      <c r="A27" s="34" t="s">
        <v>2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4" t="n">
        <f aca="false">SUM(B27:G27)</f>
        <v>0</v>
      </c>
      <c r="I27" s="15" t="n">
        <f aca="false">SUM(PRODUCT(B27,6),PRODUCT(C27,5),PRODUCT(D27,4),PRODUCT(E27,3),PRODUCT(F27,2),PRODUCT(G27,1))</f>
        <v>0</v>
      </c>
    </row>
    <row r="28" customFormat="false" ht="29.25" hidden="false" customHeight="true" outlineLevel="0" collapsed="false">
      <c r="A28" s="34"/>
      <c r="B28" s="16" t="e">
        <f aca="false">B27/SUM(B27:G27)</f>
        <v>#DIV/0!</v>
      </c>
      <c r="C28" s="16" t="e">
        <f aca="false">C27/SUM(B27:G27)</f>
        <v>#DIV/0!</v>
      </c>
      <c r="D28" s="16" t="e">
        <f aca="false">D27/SUM(B27:G27)</f>
        <v>#DIV/0!</v>
      </c>
      <c r="E28" s="16" t="e">
        <f aca="false">E27/SUM(B27:G27)</f>
        <v>#DIV/0!</v>
      </c>
      <c r="F28" s="16" t="e">
        <f aca="false">F27/SUM(B27:G27)</f>
        <v>#DIV/0!</v>
      </c>
      <c r="G28" s="16" t="e">
        <f aca="false">G27/SUM(B27:G27)</f>
        <v>#DIV/0!</v>
      </c>
      <c r="H28" s="17" t="e">
        <f aca="false">SUM(B28:G28)</f>
        <v>#DIV/0!</v>
      </c>
      <c r="I28" s="18" t="e">
        <f aca="false">(I27/H27)</f>
        <v>#DIV/0!</v>
      </c>
      <c r="J28" s="20"/>
    </row>
    <row r="29" customFormat="false" ht="12.75" hidden="false" customHeight="true" outlineLevel="0" collapsed="false">
      <c r="A29" s="34" t="s">
        <v>25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4" t="n">
        <f aca="false">SUM(B29:G29)</f>
        <v>0</v>
      </c>
      <c r="I29" s="15" t="n">
        <f aca="false">SUM(PRODUCT(B29,6),PRODUCT(C29,5),PRODUCT(D29,4),PRODUCT(E29,3),PRODUCT(F29,2),PRODUCT(G29,1))</f>
        <v>0</v>
      </c>
    </row>
    <row r="30" customFormat="false" ht="29.25" hidden="false" customHeight="true" outlineLevel="0" collapsed="false">
      <c r="A30" s="34"/>
      <c r="B30" s="16" t="e">
        <f aca="false">B29/SUM(B29:G29)</f>
        <v>#DIV/0!</v>
      </c>
      <c r="C30" s="16" t="e">
        <f aca="false">C29/SUM(B29:G29)</f>
        <v>#DIV/0!</v>
      </c>
      <c r="D30" s="16" t="e">
        <f aca="false">D29/SUM(B29:G29)</f>
        <v>#DIV/0!</v>
      </c>
      <c r="E30" s="16" t="e">
        <f aca="false">E29/SUM(B29:G29)</f>
        <v>#DIV/0!</v>
      </c>
      <c r="F30" s="16" t="e">
        <f aca="false">F29/SUM(B29:G29)</f>
        <v>#DIV/0!</v>
      </c>
      <c r="G30" s="16" t="e">
        <f aca="false">G29/SUM(B29:G29)</f>
        <v>#DIV/0!</v>
      </c>
      <c r="H30" s="17" t="e">
        <f aca="false">SUM(B30:G30)</f>
        <v>#DIV/0!</v>
      </c>
      <c r="I30" s="18" t="e">
        <f aca="false">(I29/H29)</f>
        <v>#DIV/0!</v>
      </c>
      <c r="J30" s="20"/>
    </row>
    <row r="31" customFormat="false" ht="12.75" hidden="false" customHeight="true" outlineLevel="0" collapsed="false">
      <c r="A31" s="35" t="s">
        <v>26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4" t="n">
        <f aca="false">SUM(B31:G31)</f>
        <v>0</v>
      </c>
      <c r="I31" s="15" t="n">
        <f aca="false">SUM(PRODUCT(B31,6),PRODUCT(C31,5),PRODUCT(D31,4),PRODUCT(E31,3),PRODUCT(F31,2),PRODUCT(G31,1))</f>
        <v>0</v>
      </c>
    </row>
    <row r="32" customFormat="false" ht="29.25" hidden="false" customHeight="true" outlineLevel="0" collapsed="false">
      <c r="A32" s="35"/>
      <c r="B32" s="16" t="e">
        <f aca="false">B31/SUM(B31:G31)</f>
        <v>#DIV/0!</v>
      </c>
      <c r="C32" s="16" t="e">
        <f aca="false">C31/SUM(B31:G31)</f>
        <v>#DIV/0!</v>
      </c>
      <c r="D32" s="16" t="e">
        <f aca="false">D31/SUM(B31:G31)</f>
        <v>#DIV/0!</v>
      </c>
      <c r="E32" s="16" t="e">
        <f aca="false">E31/SUM(B31:G31)</f>
        <v>#DIV/0!</v>
      </c>
      <c r="F32" s="16" t="e">
        <f aca="false">F31/SUM(B31:G31)</f>
        <v>#DIV/0!</v>
      </c>
      <c r="G32" s="16" t="e">
        <f aca="false">G31/SUM(B31:G31)</f>
        <v>#DIV/0!</v>
      </c>
      <c r="H32" s="17" t="e">
        <f aca="false">SUM(B32:G32)</f>
        <v>#DIV/0!</v>
      </c>
      <c r="I32" s="18" t="e">
        <f aca="false">(I31/H31)</f>
        <v>#DIV/0!</v>
      </c>
      <c r="J32" s="20"/>
    </row>
    <row r="33" customFormat="false" ht="12.75" hidden="false" customHeight="true" outlineLevel="0" collapsed="false">
      <c r="A33" s="36" t="s">
        <v>27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4" t="n">
        <f aca="false">SUM(B33:G33)</f>
        <v>0</v>
      </c>
      <c r="I33" s="15" t="n">
        <f aca="false">SUM(PRODUCT(B33,6),PRODUCT(C33,5),PRODUCT(D33,4),PRODUCT(E33,3),PRODUCT(F33,2),PRODUCT(G33,1))</f>
        <v>0</v>
      </c>
    </row>
    <row r="34" customFormat="false" ht="29.25" hidden="false" customHeight="true" outlineLevel="0" collapsed="false">
      <c r="A34" s="36"/>
      <c r="B34" s="16" t="e">
        <f aca="false">B33/SUM(B33:G33)</f>
        <v>#DIV/0!</v>
      </c>
      <c r="C34" s="16" t="e">
        <f aca="false">C33/SUM(B33:G33)</f>
        <v>#DIV/0!</v>
      </c>
      <c r="D34" s="16" t="e">
        <f aca="false">D33/SUM(B33:G33)</f>
        <v>#DIV/0!</v>
      </c>
      <c r="E34" s="16" t="e">
        <f aca="false">E33/SUM(B33:G33)</f>
        <v>#DIV/0!</v>
      </c>
      <c r="F34" s="16" t="e">
        <f aca="false">F33/SUM(B33:G33)</f>
        <v>#DIV/0!</v>
      </c>
      <c r="G34" s="16" t="e">
        <f aca="false">G33/SUM(B33:G33)</f>
        <v>#DIV/0!</v>
      </c>
      <c r="H34" s="17" t="e">
        <f aca="false">SUM(B34:G34)</f>
        <v>#DIV/0!</v>
      </c>
      <c r="I34" s="18" t="e">
        <f aca="false">(I33/H33)</f>
        <v>#DIV/0!</v>
      </c>
      <c r="J34" s="20"/>
    </row>
    <row r="35" customFormat="false" ht="29.25" hidden="false" customHeight="true" outlineLevel="0" collapsed="false">
      <c r="B35" s="25"/>
      <c r="C35" s="25"/>
      <c r="D35" s="25"/>
      <c r="E35" s="25"/>
      <c r="F35" s="25"/>
      <c r="G35" s="25"/>
      <c r="H35" s="37"/>
      <c r="I35" s="38"/>
    </row>
    <row r="36" customFormat="false" ht="15.75" hidden="false" customHeight="false" outlineLevel="0" collapsed="false">
      <c r="A36" s="11" t="s">
        <v>28</v>
      </c>
      <c r="B36" s="11"/>
      <c r="C36" s="11"/>
      <c r="D36" s="11"/>
      <c r="E36" s="11"/>
      <c r="F36" s="11"/>
      <c r="G36" s="11"/>
      <c r="H36" s="11"/>
      <c r="I36" s="39" t="e">
        <f aca="false">AVERAGE(H10,H12,H14,H16,H18,H20)</f>
        <v>#DIV/0!</v>
      </c>
      <c r="J36" s="20"/>
    </row>
    <row r="37" customFormat="false" ht="15.75" hidden="false" customHeight="false" outlineLevel="0" collapsed="false">
      <c r="A37" s="11" t="s">
        <v>29</v>
      </c>
      <c r="B37" s="11"/>
      <c r="C37" s="11"/>
      <c r="D37" s="11"/>
      <c r="E37" s="11"/>
      <c r="F37" s="11"/>
      <c r="G37" s="11"/>
      <c r="H37" s="11"/>
      <c r="I37" s="39" t="e">
        <f aca="false">AVERAGE(H24,H26,H28,H30,H32,H34)</f>
        <v>#DIV/0!</v>
      </c>
      <c r="J37" s="20"/>
    </row>
    <row r="38" customFormat="false" ht="15.75" hidden="false" customHeight="false" outlineLevel="0" collapsed="false">
      <c r="A38" s="11" t="s">
        <v>30</v>
      </c>
      <c r="B38" s="11"/>
      <c r="C38" s="11"/>
      <c r="D38" s="11"/>
      <c r="E38" s="11"/>
      <c r="F38" s="11"/>
      <c r="G38" s="11"/>
      <c r="H38" s="11"/>
      <c r="I38" s="40" t="e">
        <f aca="false">AVERAGE(I36,I37)</f>
        <v>#DIV/0!</v>
      </c>
    </row>
    <row r="39" customFormat="false" ht="15" hidden="false" customHeight="false" outlineLevel="0" collapsed="false">
      <c r="B39" s="25"/>
      <c r="C39" s="25"/>
      <c r="D39" s="26"/>
      <c r="E39" s="27"/>
      <c r="F39" s="27"/>
      <c r="G39" s="27"/>
      <c r="H39" s="27"/>
      <c r="I39" s="41"/>
    </row>
    <row r="43" customFormat="false" ht="12.75" hidden="false" customHeight="false" outlineLevel="0" collapsed="false">
      <c r="A43" s="42"/>
    </row>
  </sheetData>
  <mergeCells count="24">
    <mergeCell ref="A1:I1"/>
    <mergeCell ref="B2:D2"/>
    <mergeCell ref="F2:I3"/>
    <mergeCell ref="B3:D3"/>
    <mergeCell ref="B4:D4"/>
    <mergeCell ref="B5:D5"/>
    <mergeCell ref="B6:D6"/>
    <mergeCell ref="H8:I8"/>
    <mergeCell ref="A9:A10"/>
    <mergeCell ref="A11:A12"/>
    <mergeCell ref="A13:A14"/>
    <mergeCell ref="A15:A16"/>
    <mergeCell ref="A17:A18"/>
    <mergeCell ref="A19:A20"/>
    <mergeCell ref="H22:I22"/>
    <mergeCell ref="A23:A24"/>
    <mergeCell ref="A25:A26"/>
    <mergeCell ref="A27:A28"/>
    <mergeCell ref="A29:A30"/>
    <mergeCell ref="A31:A32"/>
    <mergeCell ref="A33:A34"/>
    <mergeCell ref="A36:H36"/>
    <mergeCell ref="A37:H37"/>
    <mergeCell ref="A38:H38"/>
  </mergeCells>
  <printOptions headings="false" gridLines="true" gridLinesSet="true" horizontalCentered="true" verticalCentered="false"/>
  <pageMargins left="0.2" right="0.2" top="0.509722222222222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9" min="1" style="2" width="9.14"/>
    <col collapsed="false" customWidth="true" hidden="false" outlineLevel="0" max="12" min="10" style="4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3T20:41:20Z</dcterms:created>
  <dc:creator>"Herman"</dc:creator>
  <dc:description/>
  <dc:language>en-US</dc:language>
  <cp:lastModifiedBy>cmcclung</cp:lastModifiedBy>
  <cp:lastPrinted>2011-08-17T22:55:46Z</cp:lastPrinted>
  <dcterms:modified xsi:type="dcterms:W3CDTF">2011-08-17T23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390848</vt:r8>
  </property>
  <property fmtid="{D5CDD505-2E9C-101B-9397-08002B2CF9AE}" pid="3" name="_AuthorEmail">
    <vt:lpwstr>SKunish@mpiweb.org</vt:lpwstr>
  </property>
  <property fmtid="{D5CDD505-2E9C-101B-9397-08002B2CF9AE}" pid="4" name="_AuthorEmailDisplayName">
    <vt:lpwstr>Susan Kunish</vt:lpwstr>
  </property>
  <property fmtid="{D5CDD505-2E9C-101B-9397-08002B2CF9AE}" pid="5" name="_EmailSubject">
    <vt:lpwstr>Platinum evals-that reminds me</vt:lpwstr>
  </property>
  <property fmtid="{D5CDD505-2E9C-101B-9397-08002B2CF9AE}" pid="6" name="_ReviewingToolsShownOnce">
    <vt:lpwstr/>
  </property>
</Properties>
</file>